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     VÝSLEDKOVÁ  LISTINA SOUTĚŽE "O POHÁR STAROSTY OBCE LEDCE" V POŽÁRNÍM ÚTOKU A STŘELBĚ</t>
  </si>
  <si>
    <t xml:space="preserve">MÍSTO KONÁNÍ      :</t>
  </si>
  <si>
    <t xml:space="preserve">L E D C E</t>
  </si>
  <si>
    <t xml:space="preserve">TERMÍN KONÁNÍ    :</t>
  </si>
  <si>
    <t xml:space="preserve">20. S R P N A  2016</t>
  </si>
  <si>
    <t xml:space="preserve">START.</t>
  </si>
  <si>
    <t xml:space="preserve">MLADŠÍ</t>
  </si>
  <si>
    <t xml:space="preserve">OKRES :</t>
  </si>
  <si>
    <t xml:space="preserve">Č A S</t>
  </si>
  <si>
    <t xml:space="preserve">Čas</t>
  </si>
  <si>
    <t xml:space="preserve">Započít.</t>
  </si>
  <si>
    <t xml:space="preserve">VTEŘINY</t>
  </si>
  <si>
    <t xml:space="preserve">SOUČET</t>
  </si>
  <si>
    <t xml:space="preserve">Umístení</t>
  </si>
  <si>
    <t xml:space="preserve">CISLO:</t>
  </si>
  <si>
    <t xml:space="preserve">SDH :</t>
  </si>
  <si>
    <t xml:space="preserve">LEVÝ T.</t>
  </si>
  <si>
    <t xml:space="preserve">PRAVÝ</t>
  </si>
  <si>
    <t xml:space="preserve">I.pokus</t>
  </si>
  <si>
    <t xml:space="preserve">II.pokus</t>
  </si>
  <si>
    <t xml:space="preserve">čas</t>
  </si>
  <si>
    <t xml:space="preserve">ZA STŘELBU</t>
  </si>
  <si>
    <t xml:space="preserve">ČASŮ</t>
  </si>
  <si>
    <t xml:space="preserve">v soutěži</t>
  </si>
  <si>
    <t xml:space="preserve">LEDCE</t>
  </si>
  <si>
    <t xml:space="preserve">HK</t>
  </si>
  <si>
    <t xml:space="preserve">JÍLOVICE</t>
  </si>
  <si>
    <t xml:space="preserve">RK</t>
  </si>
  <si>
    <t xml:space="preserve">SOLNICE</t>
  </si>
  <si>
    <t xml:space="preserve">ČESKÉ MEZIŘÍČÍ</t>
  </si>
  <si>
    <t xml:space="preserve">BYSTRÉ V ORL.H.</t>
  </si>
  <si>
    <t xml:space="preserve">KŘOVICE</t>
  </si>
  <si>
    <t xml:space="preserve">OPOČNO</t>
  </si>
  <si>
    <t xml:space="preserve">KVASINY</t>
  </si>
  <si>
    <t xml:space="preserve">NP</t>
  </si>
  <si>
    <t xml:space="preserve">STARŠÍ</t>
  </si>
  <si>
    <t xml:space="preserve">PROVOZ</t>
  </si>
  <si>
    <t xml:space="preserve">HOUDKOVICE</t>
  </si>
  <si>
    <t xml:space="preserve">OČELICE</t>
  </si>
  <si>
    <t xml:space="preserve">KOSTELECKÁ LHOTA</t>
  </si>
  <si>
    <t xml:space="preserve">OLEŠNICE RK</t>
  </si>
  <si>
    <t xml:space="preserve">OSEČ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5" min="4" style="0" width="7.99"/>
    <col collapsed="false" customWidth="true" hidden="false" outlineLevel="0" max="6" min="6" style="0" width="8.85"/>
    <col collapsed="false" customWidth="true" hidden="false" outlineLevel="0" max="8" min="7" style="0" width="7.99"/>
    <col collapsed="false" customWidth="true" hidden="false" outlineLevel="0" max="11" min="11" style="0" width="12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 t="s">
        <v>1</v>
      </c>
      <c r="C3" s="1"/>
      <c r="D3" s="3" t="s">
        <v>2</v>
      </c>
      <c r="E3" s="3"/>
      <c r="F3" s="3"/>
    </row>
    <row r="4" customFormat="false" ht="12.75" hidden="false" customHeight="false" outlineLevel="0" collapsed="false">
      <c r="A4" s="1"/>
      <c r="B4" s="1"/>
      <c r="C4" s="1"/>
      <c r="D4" s="4"/>
      <c r="E4" s="4"/>
      <c r="F4" s="4"/>
    </row>
    <row r="5" customFormat="false" ht="12.75" hidden="false" customHeight="false" outlineLevel="0" collapsed="false">
      <c r="A5" s="1"/>
      <c r="B5" s="1" t="s">
        <v>3</v>
      </c>
      <c r="C5" s="1"/>
      <c r="D5" s="3" t="s">
        <v>4</v>
      </c>
      <c r="E5" s="3"/>
      <c r="F5" s="3"/>
    </row>
    <row r="6" customFormat="false" ht="12.75" hidden="false" customHeight="false" outlineLevel="0" collapsed="false">
      <c r="A6" s="1"/>
      <c r="B6" s="1"/>
      <c r="C6" s="1"/>
      <c r="D6" s="5"/>
      <c r="E6" s="5"/>
      <c r="F6" s="5"/>
    </row>
    <row r="7" customFormat="false" ht="12.75" hidden="false" customHeight="fals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8"/>
      <c r="F7" s="9" t="s">
        <v>9</v>
      </c>
      <c r="G7" s="8" t="s">
        <v>8</v>
      </c>
      <c r="H7" s="8"/>
      <c r="I7" s="9" t="s">
        <v>9</v>
      </c>
      <c r="J7" s="9" t="s">
        <v>10</v>
      </c>
      <c r="K7" s="9" t="s">
        <v>11</v>
      </c>
      <c r="L7" s="9" t="s">
        <v>12</v>
      </c>
      <c r="M7" s="6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7"/>
      <c r="D8" s="11" t="s">
        <v>16</v>
      </c>
      <c r="E8" s="10" t="s">
        <v>17</v>
      </c>
      <c r="F8" s="12" t="s">
        <v>18</v>
      </c>
      <c r="G8" s="11" t="s">
        <v>16</v>
      </c>
      <c r="H8" s="10" t="s">
        <v>17</v>
      </c>
      <c r="I8" s="12" t="s">
        <v>19</v>
      </c>
      <c r="J8" s="12" t="s">
        <v>20</v>
      </c>
      <c r="K8" s="13" t="s">
        <v>21</v>
      </c>
      <c r="L8" s="13" t="s">
        <v>22</v>
      </c>
      <c r="M8" s="14" t="s">
        <v>23</v>
      </c>
    </row>
    <row r="9" customFormat="false" ht="12.75" hidden="false" customHeight="false" outlineLevel="0" collapsed="false">
      <c r="A9" s="15" t="n">
        <v>3</v>
      </c>
      <c r="B9" s="16" t="s">
        <v>24</v>
      </c>
      <c r="C9" s="8" t="s">
        <v>25</v>
      </c>
      <c r="D9" s="17" t="n">
        <v>26.6</v>
      </c>
      <c r="E9" s="17" t="n">
        <v>26.25</v>
      </c>
      <c r="F9" s="18" t="n">
        <f aca="false">IF(D9&lt;E9,E9,D9)</f>
        <v>26.6</v>
      </c>
      <c r="G9" s="19" t="n">
        <v>32.31</v>
      </c>
      <c r="H9" s="17" t="n">
        <v>32.86</v>
      </c>
      <c r="I9" s="18" t="n">
        <f aca="false">IF(G9&lt;H9,H9,G9)</f>
        <v>32.86</v>
      </c>
      <c r="J9" s="20" t="n">
        <f aca="false">IF(F9&lt;I9,F9,I9)</f>
        <v>26.6</v>
      </c>
      <c r="K9" s="20" t="n">
        <v>4</v>
      </c>
      <c r="L9" s="20" t="n">
        <f aca="false">J9+K9</f>
        <v>30.6</v>
      </c>
      <c r="M9" s="21"/>
    </row>
    <row r="10" customFormat="false" ht="12.75" hidden="false" customHeight="false" outlineLevel="0" collapsed="false">
      <c r="A10" s="15" t="n">
        <v>5</v>
      </c>
      <c r="B10" s="16" t="s">
        <v>26</v>
      </c>
      <c r="C10" s="8" t="s">
        <v>27</v>
      </c>
      <c r="D10" s="17" t="n">
        <v>27.28</v>
      </c>
      <c r="E10" s="17" t="n">
        <v>26.84</v>
      </c>
      <c r="F10" s="18" t="n">
        <f aca="false">IF(D10&lt;E10,E10,D10)</f>
        <v>27.28</v>
      </c>
      <c r="G10" s="19" t="n">
        <v>25.4</v>
      </c>
      <c r="H10" s="17" t="n">
        <v>25.72</v>
      </c>
      <c r="I10" s="18" t="n">
        <f aca="false">IF(G10&lt;H10,H10,G10)</f>
        <v>25.72</v>
      </c>
      <c r="J10" s="20" t="n">
        <f aca="false">IF(F10&lt;I10,F10,I10)</f>
        <v>25.72</v>
      </c>
      <c r="K10" s="20" t="n">
        <v>7</v>
      </c>
      <c r="L10" s="20" t="n">
        <f aca="false">J10+K10</f>
        <v>32.72</v>
      </c>
      <c r="M10" s="21"/>
    </row>
    <row r="11" customFormat="false" ht="12.75" hidden="false" customHeight="false" outlineLevel="0" collapsed="false">
      <c r="A11" s="15" t="n">
        <v>8</v>
      </c>
      <c r="B11" s="16" t="s">
        <v>28</v>
      </c>
      <c r="C11" s="8" t="s">
        <v>27</v>
      </c>
      <c r="D11" s="17" t="n">
        <v>29.07</v>
      </c>
      <c r="E11" s="17" t="n">
        <v>28.67</v>
      </c>
      <c r="F11" s="18" t="n">
        <f aca="false">IF(D11&lt;E11,E11,D11)</f>
        <v>29.07</v>
      </c>
      <c r="G11" s="19" t="n">
        <v>45.44</v>
      </c>
      <c r="H11" s="17" t="n">
        <v>45.08</v>
      </c>
      <c r="I11" s="18" t="n">
        <f aca="false">IF(G11&lt;H11,H11,G11)</f>
        <v>45.44</v>
      </c>
      <c r="J11" s="20" t="n">
        <f aca="false">IF(F11&lt;I11,F11,I11)</f>
        <v>29.07</v>
      </c>
      <c r="K11" s="20" t="n">
        <v>6</v>
      </c>
      <c r="L11" s="20" t="n">
        <f aca="false">J11+K11</f>
        <v>35.07</v>
      </c>
      <c r="M11" s="21"/>
    </row>
    <row r="12" customFormat="false" ht="12.75" hidden="false" customHeight="false" outlineLevel="0" collapsed="false">
      <c r="A12" s="15" t="n">
        <v>1</v>
      </c>
      <c r="B12" s="16" t="s">
        <v>29</v>
      </c>
      <c r="C12" s="8" t="s">
        <v>27</v>
      </c>
      <c r="D12" s="17" t="n">
        <v>29.41</v>
      </c>
      <c r="E12" s="17" t="n">
        <v>30.58</v>
      </c>
      <c r="F12" s="18" t="n">
        <f aca="false">IF(D12&lt;E12,E12,D12)</f>
        <v>30.58</v>
      </c>
      <c r="G12" s="19" t="n">
        <v>34.15</v>
      </c>
      <c r="H12" s="17" t="n">
        <v>36.78</v>
      </c>
      <c r="I12" s="18" t="n">
        <f aca="false">IF(G12&lt;H12,H12,G12)</f>
        <v>36.78</v>
      </c>
      <c r="J12" s="20" t="n">
        <f aca="false">IF(F12&lt;I12,F12,I12)</f>
        <v>30.58</v>
      </c>
      <c r="K12" s="20" t="n">
        <v>8</v>
      </c>
      <c r="L12" s="20" t="n">
        <f aca="false">J12+K12</f>
        <v>38.58</v>
      </c>
      <c r="M12" s="21"/>
    </row>
    <row r="13" customFormat="false" ht="12.75" hidden="false" customHeight="false" outlineLevel="0" collapsed="false">
      <c r="A13" s="15" t="n">
        <v>4</v>
      </c>
      <c r="B13" s="16" t="s">
        <v>30</v>
      </c>
      <c r="C13" s="8" t="s">
        <v>27</v>
      </c>
      <c r="D13" s="17" t="n">
        <v>32.89</v>
      </c>
      <c r="E13" s="17" t="n">
        <v>32.35</v>
      </c>
      <c r="F13" s="18" t="n">
        <f aca="false">IF(D13&lt;E13,E13,D13)</f>
        <v>32.89</v>
      </c>
      <c r="G13" s="19" t="n">
        <v>39.26</v>
      </c>
      <c r="H13" s="17" t="n">
        <v>38.64</v>
      </c>
      <c r="I13" s="18" t="n">
        <f aca="false">IF(G13&lt;H13,H13,G13)</f>
        <v>39.26</v>
      </c>
      <c r="J13" s="20" t="n">
        <f aca="false">IF(F13&lt;I13,F13,I13)</f>
        <v>32.89</v>
      </c>
      <c r="K13" s="20" t="n">
        <v>7</v>
      </c>
      <c r="L13" s="20" t="n">
        <f aca="false">J13+K13</f>
        <v>39.89</v>
      </c>
      <c r="M13" s="21"/>
    </row>
    <row r="14" customFormat="false" ht="12.75" hidden="false" customHeight="false" outlineLevel="0" collapsed="false">
      <c r="A14" s="15" t="n">
        <v>2</v>
      </c>
      <c r="B14" s="16" t="s">
        <v>31</v>
      </c>
      <c r="C14" s="8" t="s">
        <v>27</v>
      </c>
      <c r="D14" s="17" t="n">
        <v>32.6</v>
      </c>
      <c r="E14" s="17" t="n">
        <v>30.01</v>
      </c>
      <c r="F14" s="18" t="n">
        <f aca="false">IF(D14&lt;E14,E14,D14)</f>
        <v>32.6</v>
      </c>
      <c r="G14" s="19" t="n">
        <v>34.71</v>
      </c>
      <c r="H14" s="17" t="n">
        <v>34.69</v>
      </c>
      <c r="I14" s="18" t="n">
        <f aca="false">IF(G14&lt;H14,H14,G14)</f>
        <v>34.71</v>
      </c>
      <c r="J14" s="20" t="n">
        <f aca="false">IF(F14&lt;I14,F14,I14)</f>
        <v>32.6</v>
      </c>
      <c r="K14" s="20" t="n">
        <v>9</v>
      </c>
      <c r="L14" s="20" t="n">
        <f aca="false">J14+K14</f>
        <v>41.6</v>
      </c>
      <c r="M14" s="21"/>
    </row>
    <row r="15" customFormat="false" ht="12.75" hidden="false" customHeight="false" outlineLevel="0" collapsed="false">
      <c r="A15" s="15" t="n">
        <v>6</v>
      </c>
      <c r="B15" s="16" t="s">
        <v>32</v>
      </c>
      <c r="C15" s="8" t="s">
        <v>27</v>
      </c>
      <c r="D15" s="17" t="n">
        <v>30.28</v>
      </c>
      <c r="E15" s="17" t="n">
        <v>27.76</v>
      </c>
      <c r="F15" s="18" t="n">
        <f aca="false">IF(D15&lt;E15,E15,D15)</f>
        <v>30.28</v>
      </c>
      <c r="G15" s="19" t="n">
        <v>33.11</v>
      </c>
      <c r="H15" s="17" t="n">
        <v>33.88</v>
      </c>
      <c r="I15" s="18" t="n">
        <f aca="false">IF(G15&lt;H15,H15,G15)</f>
        <v>33.88</v>
      </c>
      <c r="J15" s="20" t="n">
        <f aca="false">IF(F15&lt;I15,F15,I15)</f>
        <v>30.28</v>
      </c>
      <c r="K15" s="20" t="n">
        <v>14</v>
      </c>
      <c r="L15" s="20" t="n">
        <f aca="false">J15+K15</f>
        <v>44.28</v>
      </c>
      <c r="M15" s="21"/>
    </row>
    <row r="16" customFormat="false" ht="12.75" hidden="false" customHeight="false" outlineLevel="0" collapsed="false">
      <c r="A16" s="15" t="n">
        <v>7</v>
      </c>
      <c r="B16" s="16" t="s">
        <v>33</v>
      </c>
      <c r="C16" s="8" t="s">
        <v>27</v>
      </c>
      <c r="D16" s="17" t="s">
        <v>34</v>
      </c>
      <c r="E16" s="17" t="n">
        <v>50.88</v>
      </c>
      <c r="F16" s="18" t="str">
        <f aca="false">IF(D16&lt;E16,E16,D16)</f>
        <v>NP</v>
      </c>
      <c r="G16" s="19" t="n">
        <v>55.77</v>
      </c>
      <c r="H16" s="17" t="n">
        <v>50.9</v>
      </c>
      <c r="I16" s="18" t="n">
        <f aca="false">IF(G16&lt;H16,H16,G16)</f>
        <v>55.77</v>
      </c>
      <c r="J16" s="20" t="n">
        <f aca="false">IF(F16&lt;I16,F16,I16)</f>
        <v>55.77</v>
      </c>
      <c r="K16" s="20" t="n">
        <v>13</v>
      </c>
      <c r="L16" s="20" t="n">
        <f aca="false">J16+K16</f>
        <v>68.77</v>
      </c>
      <c r="M16" s="21"/>
    </row>
    <row r="17" customFormat="false" ht="12.75" hidden="false" customHeight="false" outlineLevel="0" collapsed="false">
      <c r="A17" s="15"/>
      <c r="B17" s="16"/>
      <c r="C17" s="8"/>
      <c r="D17" s="17"/>
      <c r="E17" s="17"/>
      <c r="F17" s="18" t="n">
        <f aca="false">IF(D17&lt;E17,E17,D17)</f>
        <v>0</v>
      </c>
      <c r="G17" s="19"/>
      <c r="H17" s="17"/>
      <c r="I17" s="18" t="n">
        <f aca="false">IF(G17&lt;H17,H17,G17)</f>
        <v>0</v>
      </c>
      <c r="J17" s="20" t="n">
        <f aca="false">IF(F17&lt;I17,F17,I17)</f>
        <v>0</v>
      </c>
      <c r="K17" s="20"/>
      <c r="L17" s="20" t="n">
        <f aca="false">J17+K17</f>
        <v>0</v>
      </c>
      <c r="M17" s="21"/>
    </row>
    <row r="18" customFormat="false" ht="12.75" hidden="false" customHeight="false" outlineLevel="0" collapsed="false">
      <c r="A18" s="15"/>
      <c r="B18" s="16"/>
      <c r="C18" s="8"/>
      <c r="D18" s="17"/>
      <c r="E18" s="17"/>
      <c r="F18" s="18" t="n">
        <f aca="false">IF(D18&lt;E18,E18,D18)</f>
        <v>0</v>
      </c>
      <c r="G18" s="19"/>
      <c r="H18" s="17"/>
      <c r="I18" s="18" t="n">
        <f aca="false">IF(G18&lt;H18,H18,G18)</f>
        <v>0</v>
      </c>
      <c r="J18" s="20" t="n">
        <f aca="false">IF(F18&lt;I18,F18,I18)</f>
        <v>0</v>
      </c>
      <c r="K18" s="20"/>
      <c r="L18" s="20" t="n">
        <f aca="false">J18+K18</f>
        <v>0</v>
      </c>
      <c r="M18" s="21"/>
    </row>
    <row r="19" customFormat="false" ht="12.75" hidden="false" customHeight="false" outlineLevel="0" collapsed="false">
      <c r="A19" s="15"/>
      <c r="B19" s="16"/>
      <c r="C19" s="8"/>
      <c r="D19" s="17"/>
      <c r="E19" s="17"/>
      <c r="F19" s="18" t="n">
        <f aca="false">IF(D19&lt;E19,E19,D19)</f>
        <v>0</v>
      </c>
      <c r="G19" s="19"/>
      <c r="H19" s="17"/>
      <c r="I19" s="18" t="n">
        <f aca="false">IF(G19&lt;H19,H19,G19)</f>
        <v>0</v>
      </c>
      <c r="J19" s="20" t="n">
        <f aca="false">IF(F19&lt;I19,F19,I19)</f>
        <v>0</v>
      </c>
      <c r="K19" s="20"/>
      <c r="L19" s="20" t="n">
        <f aca="false">J19+K19</f>
        <v>0</v>
      </c>
      <c r="M19" s="21"/>
    </row>
    <row r="20" customFormat="false" ht="12.75" hidden="false" customHeight="false" outlineLevel="0" collapsed="false">
      <c r="A20" s="15"/>
      <c r="B20" s="16"/>
      <c r="C20" s="8"/>
      <c r="D20" s="17"/>
      <c r="E20" s="17"/>
      <c r="F20" s="18" t="n">
        <f aca="false">IF(D20&lt;E20,E20,D20)</f>
        <v>0</v>
      </c>
      <c r="G20" s="19"/>
      <c r="H20" s="17"/>
      <c r="I20" s="18" t="n">
        <f aca="false">IF(G20&lt;H20,H20,G20)</f>
        <v>0</v>
      </c>
      <c r="J20" s="20" t="n">
        <f aca="false">IF(F20&lt;I20,F20,I20)</f>
        <v>0</v>
      </c>
      <c r="K20" s="20"/>
      <c r="L20" s="20" t="n">
        <f aca="false">J20+K20</f>
        <v>0</v>
      </c>
      <c r="M20" s="21"/>
    </row>
    <row r="21" customFormat="false" ht="12.75" hidden="false" customHeight="false" outlineLevel="0" collapsed="false">
      <c r="A21" s="15"/>
      <c r="B21" s="16"/>
      <c r="C21" s="8"/>
      <c r="D21" s="8"/>
      <c r="E21" s="17"/>
      <c r="F21" s="18" t="n">
        <f aca="false">IF(D21&lt;E21,E21,D21)</f>
        <v>0</v>
      </c>
      <c r="G21" s="19"/>
      <c r="H21" s="17"/>
      <c r="I21" s="18" t="n">
        <f aca="false">IF(G21&lt;H21,H21,G21)</f>
        <v>0</v>
      </c>
      <c r="J21" s="20" t="n">
        <f aca="false">IF(F21&lt;I21,F21,I21)</f>
        <v>0</v>
      </c>
      <c r="K21" s="20"/>
      <c r="L21" s="20" t="n">
        <f aca="false">J21+K21</f>
        <v>0</v>
      </c>
      <c r="M21" s="21"/>
    </row>
    <row r="22" customFormat="false" ht="12.75" hidden="false" customHeight="false" outlineLevel="0" collapsed="false">
      <c r="A22" s="6" t="s">
        <v>5</v>
      </c>
      <c r="B22" s="6" t="s">
        <v>35</v>
      </c>
      <c r="C22" s="7" t="s">
        <v>7</v>
      </c>
      <c r="D22" s="8" t="s">
        <v>8</v>
      </c>
      <c r="E22" s="8"/>
      <c r="F22" s="9" t="s">
        <v>9</v>
      </c>
      <c r="G22" s="8" t="s">
        <v>8</v>
      </c>
      <c r="H22" s="8"/>
      <c r="I22" s="9" t="s">
        <v>9</v>
      </c>
      <c r="J22" s="9" t="s">
        <v>10</v>
      </c>
      <c r="K22" s="9" t="s">
        <v>11</v>
      </c>
      <c r="L22" s="9" t="s">
        <v>12</v>
      </c>
      <c r="M22" s="6" t="s">
        <v>13</v>
      </c>
    </row>
    <row r="23" customFormat="false" ht="12.75" hidden="false" customHeight="false" outlineLevel="0" collapsed="false">
      <c r="A23" s="10" t="s">
        <v>14</v>
      </c>
      <c r="B23" s="10" t="s">
        <v>15</v>
      </c>
      <c r="C23" s="7"/>
      <c r="D23" s="11" t="s">
        <v>16</v>
      </c>
      <c r="E23" s="10" t="s">
        <v>17</v>
      </c>
      <c r="F23" s="12" t="s">
        <v>18</v>
      </c>
      <c r="G23" s="11" t="s">
        <v>16</v>
      </c>
      <c r="H23" s="10" t="s">
        <v>17</v>
      </c>
      <c r="I23" s="12" t="s">
        <v>19</v>
      </c>
      <c r="J23" s="12" t="s">
        <v>20</v>
      </c>
      <c r="K23" s="13" t="s">
        <v>21</v>
      </c>
      <c r="L23" s="13" t="s">
        <v>22</v>
      </c>
      <c r="M23" s="14" t="s">
        <v>23</v>
      </c>
    </row>
    <row r="24" customFormat="false" ht="12.75" hidden="false" customHeight="false" outlineLevel="0" collapsed="false">
      <c r="A24" s="15" t="n">
        <v>3</v>
      </c>
      <c r="B24" s="16" t="s">
        <v>24</v>
      </c>
      <c r="C24" s="8" t="s">
        <v>25</v>
      </c>
      <c r="D24" s="17" t="n">
        <v>24.15</v>
      </c>
      <c r="E24" s="17" t="n">
        <v>24.69</v>
      </c>
      <c r="F24" s="18" t="n">
        <f aca="false">IF(D24&lt;E24,E24,D24)</f>
        <v>24.69</v>
      </c>
      <c r="G24" s="19" t="n">
        <v>27.05</v>
      </c>
      <c r="H24" s="17" t="n">
        <v>27.26</v>
      </c>
      <c r="I24" s="18" t="n">
        <f aca="false">IF(G24&lt;H24,H24,G24)</f>
        <v>27.26</v>
      </c>
      <c r="J24" s="20" t="n">
        <f aca="false">IF(F24&lt;I24,F24,I24)</f>
        <v>24.69</v>
      </c>
      <c r="K24" s="20" t="n">
        <v>2</v>
      </c>
      <c r="L24" s="20" t="n">
        <f aca="false">J24+K24</f>
        <v>26.69</v>
      </c>
      <c r="M24" s="21"/>
    </row>
    <row r="25" customFormat="false" ht="12.75" hidden="false" customHeight="false" outlineLevel="0" collapsed="false">
      <c r="A25" s="15" t="n">
        <v>8</v>
      </c>
      <c r="B25" s="16" t="s">
        <v>30</v>
      </c>
      <c r="C25" s="8" t="s">
        <v>27</v>
      </c>
      <c r="D25" s="17" t="n">
        <v>20.56</v>
      </c>
      <c r="E25" s="17" t="n">
        <v>21.2</v>
      </c>
      <c r="F25" s="18" t="n">
        <f aca="false">IF(D25&lt;E25,E25,D25)</f>
        <v>21.2</v>
      </c>
      <c r="G25" s="19" t="n">
        <v>24.5</v>
      </c>
      <c r="H25" s="17" t="n">
        <v>25.16</v>
      </c>
      <c r="I25" s="18" t="n">
        <f aca="false">IF(G25&lt;H25,H25,G25)</f>
        <v>25.16</v>
      </c>
      <c r="J25" s="20" t="n">
        <f aca="false">IF(F25&lt;I25,F25,I25)</f>
        <v>21.2</v>
      </c>
      <c r="K25" s="20" t="n">
        <v>6</v>
      </c>
      <c r="L25" s="20" t="n">
        <f aca="false">J25+K25</f>
        <v>27.2</v>
      </c>
      <c r="M25" s="21"/>
    </row>
    <row r="26" customFormat="false" ht="12.75" hidden="false" customHeight="false" outlineLevel="0" collapsed="false">
      <c r="A26" s="15" t="n">
        <v>4</v>
      </c>
      <c r="B26" s="16" t="s">
        <v>36</v>
      </c>
      <c r="C26" s="8" t="s">
        <v>27</v>
      </c>
      <c r="D26" s="17" t="n">
        <v>23.94</v>
      </c>
      <c r="E26" s="17" t="n">
        <v>24.74</v>
      </c>
      <c r="F26" s="18" t="n">
        <f aca="false">IF(D26&lt;E26,E26,D26)</f>
        <v>24.74</v>
      </c>
      <c r="G26" s="19" t="n">
        <v>29.04</v>
      </c>
      <c r="H26" s="17" t="n">
        <v>28.82</v>
      </c>
      <c r="I26" s="18" t="n">
        <f aca="false">IF(G26&lt;H26,H26,G26)</f>
        <v>29.04</v>
      </c>
      <c r="J26" s="20" t="n">
        <f aca="false">IF(F26&lt;I26,F26,I26)</f>
        <v>24.74</v>
      </c>
      <c r="K26" s="20" t="n">
        <v>3</v>
      </c>
      <c r="L26" s="20" t="n">
        <f aca="false">J26+K26</f>
        <v>27.74</v>
      </c>
      <c r="M26" s="21"/>
    </row>
    <row r="27" customFormat="false" ht="12.75" hidden="false" customHeight="false" outlineLevel="0" collapsed="false">
      <c r="A27" s="15" t="n">
        <v>6</v>
      </c>
      <c r="B27" s="16" t="s">
        <v>37</v>
      </c>
      <c r="C27" s="8" t="s">
        <v>27</v>
      </c>
      <c r="D27" s="17" t="n">
        <v>39.05</v>
      </c>
      <c r="E27" s="17" t="n">
        <v>42.45</v>
      </c>
      <c r="F27" s="18" t="n">
        <f aca="false">IF(D27&lt;E27,E27,D27)</f>
        <v>42.45</v>
      </c>
      <c r="G27" s="19" t="n">
        <v>26.33</v>
      </c>
      <c r="H27" s="17" t="n">
        <v>26.58</v>
      </c>
      <c r="I27" s="18" t="n">
        <f aca="false">IF(G27&lt;H27,H27,G27)</f>
        <v>26.58</v>
      </c>
      <c r="J27" s="20" t="n">
        <f aca="false">IF(F27&lt;I27,F27,I27)</f>
        <v>26.58</v>
      </c>
      <c r="K27" s="20" t="n">
        <v>4</v>
      </c>
      <c r="L27" s="20" t="n">
        <f aca="false">J27+K27</f>
        <v>30.58</v>
      </c>
      <c r="M27" s="21"/>
    </row>
    <row r="28" customFormat="false" ht="12.75" hidden="false" customHeight="false" outlineLevel="0" collapsed="false">
      <c r="A28" s="15" t="n">
        <v>10</v>
      </c>
      <c r="B28" s="16" t="s">
        <v>38</v>
      </c>
      <c r="C28" s="8" t="s">
        <v>27</v>
      </c>
      <c r="D28" s="17" t="n">
        <v>42.43</v>
      </c>
      <c r="E28" s="17" t="n">
        <v>43.21</v>
      </c>
      <c r="F28" s="18" t="n">
        <f aca="false">IF(D28&lt;E28,E28,D28)</f>
        <v>43.21</v>
      </c>
      <c r="G28" s="19" t="n">
        <v>29.42</v>
      </c>
      <c r="H28" s="17" t="n">
        <v>30.83</v>
      </c>
      <c r="I28" s="18" t="n">
        <f aca="false">IF(G28&lt;H28,H28,G28)</f>
        <v>30.83</v>
      </c>
      <c r="J28" s="20" t="n">
        <f aca="false">IF(F28&lt;I28,F28,I28)</f>
        <v>30.83</v>
      </c>
      <c r="K28" s="20" t="n">
        <v>3</v>
      </c>
      <c r="L28" s="20" t="n">
        <f aca="false">J28+K28</f>
        <v>33.83</v>
      </c>
      <c r="M28" s="21"/>
    </row>
    <row r="29" customFormat="false" ht="12.75" hidden="false" customHeight="false" outlineLevel="0" collapsed="false">
      <c r="A29" s="15" t="n">
        <v>5</v>
      </c>
      <c r="B29" s="16" t="s">
        <v>39</v>
      </c>
      <c r="C29" s="8" t="s">
        <v>27</v>
      </c>
      <c r="D29" s="8" t="n">
        <v>28.27</v>
      </c>
      <c r="E29" s="17" t="n">
        <v>27.97</v>
      </c>
      <c r="F29" s="18" t="n">
        <f aca="false">IF(D29&lt;E29,E29,D29)</f>
        <v>28.27</v>
      </c>
      <c r="G29" s="19" t="n">
        <v>28</v>
      </c>
      <c r="H29" s="17" t="n">
        <v>26.27</v>
      </c>
      <c r="I29" s="18" t="n">
        <f aca="false">IF(G29&lt;H29,H29,G29)</f>
        <v>28</v>
      </c>
      <c r="J29" s="20" t="n">
        <f aca="false">IF(F29&lt;I29,F29,I29)</f>
        <v>28</v>
      </c>
      <c r="K29" s="20" t="n">
        <v>6</v>
      </c>
      <c r="L29" s="20" t="n">
        <f aca="false">J29+K29</f>
        <v>34</v>
      </c>
      <c r="M29" s="21"/>
    </row>
    <row r="30" customFormat="false" ht="12.75" hidden="false" customHeight="false" outlineLevel="0" collapsed="false">
      <c r="A30" s="15" t="n">
        <v>9</v>
      </c>
      <c r="B30" s="16" t="s">
        <v>26</v>
      </c>
      <c r="C30" s="8" t="s">
        <v>25</v>
      </c>
      <c r="D30" s="17" t="n">
        <v>31.95</v>
      </c>
      <c r="E30" s="17" t="n">
        <v>27.8</v>
      </c>
      <c r="F30" s="18" t="n">
        <f aca="false">IF(D30&lt;E30,E30,D30)</f>
        <v>31.95</v>
      </c>
      <c r="G30" s="19" t="n">
        <v>29.88</v>
      </c>
      <c r="H30" s="17" t="n">
        <v>28.34</v>
      </c>
      <c r="I30" s="18" t="n">
        <f aca="false">IF(G30&lt;H30,H30,G30)</f>
        <v>29.88</v>
      </c>
      <c r="J30" s="20" t="n">
        <f aca="false">IF(F30&lt;I30,F30,I30)</f>
        <v>29.88</v>
      </c>
      <c r="K30" s="20" t="n">
        <v>6</v>
      </c>
      <c r="L30" s="20" t="n">
        <f aca="false">J30+K30</f>
        <v>35.88</v>
      </c>
      <c r="M30" s="21"/>
    </row>
    <row r="31" customFormat="false" ht="12.75" hidden="false" customHeight="false" outlineLevel="0" collapsed="false">
      <c r="A31" s="15" t="n">
        <v>1</v>
      </c>
      <c r="B31" s="16" t="s">
        <v>29</v>
      </c>
      <c r="C31" s="8" t="s">
        <v>27</v>
      </c>
      <c r="D31" s="17" t="n">
        <v>31.6</v>
      </c>
      <c r="E31" s="17" t="n">
        <v>32.2</v>
      </c>
      <c r="F31" s="18" t="n">
        <f aca="false">IF(D31&lt;E31,E31,D31)</f>
        <v>32.2</v>
      </c>
      <c r="G31" s="19" t="n">
        <v>28.73</v>
      </c>
      <c r="H31" s="17" t="n">
        <v>30.08</v>
      </c>
      <c r="I31" s="18" t="n">
        <f aca="false">IF(G31&lt;H31,H31,G31)</f>
        <v>30.08</v>
      </c>
      <c r="J31" s="20" t="n">
        <f aca="false">IF(F31&lt;I31,F31,I31)</f>
        <v>30.08</v>
      </c>
      <c r="K31" s="20" t="n">
        <v>8</v>
      </c>
      <c r="L31" s="20" t="n">
        <f aca="false">J31+K31</f>
        <v>38.08</v>
      </c>
      <c r="M31" s="21"/>
    </row>
    <row r="32" customFormat="false" ht="12.75" hidden="false" customHeight="false" outlineLevel="0" collapsed="false">
      <c r="A32" s="15" t="n">
        <v>2</v>
      </c>
      <c r="B32" s="16" t="s">
        <v>40</v>
      </c>
      <c r="C32" s="8" t="s">
        <v>27</v>
      </c>
      <c r="D32" s="17" t="n">
        <v>32.44</v>
      </c>
      <c r="E32" s="17" t="n">
        <v>33.93</v>
      </c>
      <c r="F32" s="18" t="n">
        <f aca="false">IF(D32&lt;E32,E32,D32)</f>
        <v>33.93</v>
      </c>
      <c r="G32" s="19" t="n">
        <v>23.55</v>
      </c>
      <c r="H32" s="17" t="n">
        <v>27.09</v>
      </c>
      <c r="I32" s="18" t="n">
        <f aca="false">IF(G32&lt;H32,H32,G32)</f>
        <v>27.09</v>
      </c>
      <c r="J32" s="18" t="n">
        <f aca="false">IF(F32&lt;I32,F32,I32)</f>
        <v>27.09</v>
      </c>
      <c r="K32" s="18" t="n">
        <v>11</v>
      </c>
      <c r="L32" s="20" t="n">
        <f aca="false">J32+K32</f>
        <v>38.09</v>
      </c>
      <c r="M32" s="21"/>
    </row>
    <row r="33" customFormat="false" ht="12.75" hidden="false" customHeight="false" outlineLevel="0" collapsed="false">
      <c r="A33" s="15" t="n">
        <v>7</v>
      </c>
      <c r="B33" s="16" t="s">
        <v>41</v>
      </c>
      <c r="C33" s="8" t="s">
        <v>27</v>
      </c>
      <c r="D33" s="17" t="n">
        <v>28.77</v>
      </c>
      <c r="E33" s="17" t="n">
        <v>27.76</v>
      </c>
      <c r="F33" s="18" t="n">
        <f aca="false">IF(D33&lt;E33,E33,D33)</f>
        <v>28.77</v>
      </c>
      <c r="G33" s="19" t="n">
        <v>27.79</v>
      </c>
      <c r="H33" s="17" t="n">
        <v>25.85</v>
      </c>
      <c r="I33" s="18" t="n">
        <f aca="false">IF(G33&lt;H33,H33,G33)</f>
        <v>27.79</v>
      </c>
      <c r="J33" s="18" t="n">
        <f aca="false">IF(F33&lt;I33,F33,I33)</f>
        <v>27.79</v>
      </c>
      <c r="K33" s="18" t="n">
        <v>11</v>
      </c>
      <c r="L33" s="20" t="n">
        <f aca="false">J33+K33</f>
        <v>38.79</v>
      </c>
      <c r="M33" s="21"/>
    </row>
    <row r="34" customFormat="false" ht="12.75" hidden="false" customHeight="false" outlineLevel="0" collapsed="false">
      <c r="A34" s="15" t="n">
        <v>11</v>
      </c>
      <c r="B34" s="16" t="s">
        <v>32</v>
      </c>
      <c r="C34" s="8" t="s">
        <v>27</v>
      </c>
      <c r="D34" s="17" t="n">
        <v>27.34</v>
      </c>
      <c r="E34" s="17" t="n">
        <v>27.42</v>
      </c>
      <c r="F34" s="18" t="n">
        <f aca="false">IF(D34&lt;E34,E34,D34)</f>
        <v>27.42</v>
      </c>
      <c r="G34" s="19" t="n">
        <v>33.95</v>
      </c>
      <c r="H34" s="17" t="n">
        <v>34.67</v>
      </c>
      <c r="I34" s="18" t="n">
        <f aca="false">IF(G34&lt;H34,H34,G34)</f>
        <v>34.67</v>
      </c>
      <c r="J34" s="18" t="n">
        <f aca="false">IF(F34&lt;I34,F34,I34)</f>
        <v>27.42</v>
      </c>
      <c r="K34" s="18" t="n">
        <v>12</v>
      </c>
      <c r="L34" s="20" t="n">
        <f aca="false">J34+K34</f>
        <v>39.42</v>
      </c>
      <c r="M34" s="21"/>
    </row>
    <row r="35" customFormat="false" ht="12.75" hidden="false" customHeight="false" outlineLevel="0" collapsed="false">
      <c r="A35" s="15"/>
      <c r="B35" s="16"/>
      <c r="C35" s="8"/>
      <c r="D35" s="17"/>
      <c r="E35" s="17"/>
      <c r="F35" s="18" t="n">
        <f aca="false">IF(D35&lt;E35,E35,D35)</f>
        <v>0</v>
      </c>
      <c r="G35" s="19"/>
      <c r="H35" s="17"/>
      <c r="I35" s="18" t="n">
        <f aca="false">IF(G35&lt;H35,H35,G35)</f>
        <v>0</v>
      </c>
      <c r="J35" s="18" t="n">
        <f aca="false">IF(F35&lt;I35,F35,I35)</f>
        <v>0</v>
      </c>
      <c r="K35" s="18"/>
      <c r="L35" s="20" t="n">
        <f aca="false">J35+K35</f>
        <v>0</v>
      </c>
      <c r="M35" s="21"/>
    </row>
    <row r="36" customFormat="false" ht="12.75" hidden="false" customHeight="false" outlineLevel="0" collapsed="false">
      <c r="A36" s="15"/>
      <c r="B36" s="16"/>
      <c r="C36" s="8"/>
      <c r="D36" s="17"/>
      <c r="E36" s="17"/>
      <c r="F36" s="18" t="n">
        <f aca="false">IF(D36&lt;E36,E36,D36)</f>
        <v>0</v>
      </c>
      <c r="G36" s="19"/>
      <c r="H36" s="17"/>
      <c r="I36" s="18" t="n">
        <f aca="false">IF(G36&lt;H36,H36,G36)</f>
        <v>0</v>
      </c>
      <c r="J36" s="18" t="n">
        <f aca="false">IF(F36&lt;I36,F36,I36)</f>
        <v>0</v>
      </c>
      <c r="K36" s="18"/>
      <c r="L36" s="20" t="n">
        <f aca="false">J36+K36</f>
        <v>0</v>
      </c>
      <c r="M36" s="21"/>
    </row>
    <row r="37" customFormat="false" ht="12.75" hidden="false" customHeight="false" outlineLevel="0" collapsed="false">
      <c r="A37" s="15"/>
      <c r="B37" s="16"/>
      <c r="C37" s="8"/>
      <c r="D37" s="17"/>
      <c r="E37" s="17"/>
      <c r="F37" s="18" t="n">
        <f aca="false">IF(D37&lt;E37,E37,D37)</f>
        <v>0</v>
      </c>
      <c r="G37" s="19"/>
      <c r="H37" s="17"/>
      <c r="I37" s="18" t="n">
        <f aca="false">IF(G37&lt;H37,H37,G37)</f>
        <v>0</v>
      </c>
      <c r="J37" s="18" t="n">
        <f aca="false">IF(F37&lt;I37,F37,I37)</f>
        <v>0</v>
      </c>
      <c r="K37" s="18"/>
      <c r="L37" s="20" t="n">
        <f aca="false">J37+K37</f>
        <v>0</v>
      </c>
      <c r="M37" s="21"/>
    </row>
    <row r="38" customFormat="false" ht="12.75" hidden="false" customHeight="false" outlineLevel="0" collapsed="false">
      <c r="A38" s="22"/>
      <c r="B38" s="23"/>
      <c r="C38" s="3"/>
      <c r="D38" s="24"/>
      <c r="E38" s="24"/>
      <c r="F38" s="25"/>
      <c r="G38" s="26"/>
      <c r="H38" s="26"/>
      <c r="I38" s="26"/>
    </row>
    <row r="39" customFormat="false" ht="12.75" hidden="false" customHeight="false" outlineLevel="0" collapsed="false">
      <c r="A39" s="22"/>
      <c r="B39" s="23"/>
      <c r="C39" s="3"/>
      <c r="D39" s="24"/>
      <c r="E39" s="24"/>
      <c r="F39" s="25"/>
      <c r="G39" s="26"/>
      <c r="H39" s="26"/>
      <c r="I39" s="26"/>
    </row>
    <row r="40" customFormat="false" ht="12.75" hidden="false" customHeight="false" outlineLevel="0" collapsed="false">
      <c r="A40" s="22"/>
      <c r="B40" s="23"/>
      <c r="C40" s="3"/>
      <c r="D40" s="24"/>
      <c r="E40" s="24"/>
      <c r="F40" s="25"/>
      <c r="G40" s="26"/>
      <c r="H40" s="26"/>
      <c r="I40" s="26"/>
    </row>
    <row r="41" customFormat="false" ht="12.75" hidden="false" customHeight="false" outlineLevel="0" collapsed="false">
      <c r="A41" s="27"/>
      <c r="B41" s="27"/>
      <c r="C41" s="27"/>
      <c r="D41" s="24"/>
      <c r="E41" s="27"/>
      <c r="F41" s="27"/>
      <c r="G41" s="26"/>
      <c r="H41" s="26"/>
      <c r="I41" s="26"/>
    </row>
    <row r="42" customFormat="false" ht="12.75" hidden="false" customHeight="false" outlineLevel="0" collapsed="false">
      <c r="A42" s="23"/>
      <c r="B42" s="27"/>
      <c r="C42" s="27"/>
      <c r="D42" s="27"/>
      <c r="E42" s="27"/>
      <c r="F42" s="27"/>
      <c r="G42" s="26"/>
      <c r="H42" s="26"/>
      <c r="I42" s="26"/>
    </row>
    <row r="43" customFormat="false" ht="12.75" hidden="false" customHeight="false" outlineLevel="0" collapsed="false">
      <c r="A43" s="23"/>
      <c r="B43" s="27"/>
      <c r="C43" s="27"/>
      <c r="D43" s="27"/>
      <c r="E43" s="27"/>
      <c r="F43" s="27"/>
      <c r="G43" s="26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6"/>
    </row>
    <row r="45" customFormat="false" ht="12.75" hidden="false" customHeight="false" outlineLevel="0" collapsed="false">
      <c r="A45" s="27"/>
      <c r="B45" s="23"/>
      <c r="C45" s="23"/>
      <c r="D45" s="27"/>
      <c r="E45" s="23"/>
      <c r="F45" s="26"/>
      <c r="G45" s="26"/>
    </row>
    <row r="46" customFormat="false" ht="12.75" hidden="false" customHeight="false" outlineLevel="0" collapsed="false">
      <c r="A46" s="27"/>
      <c r="B46" s="23"/>
      <c r="C46" s="23"/>
      <c r="D46" s="27"/>
      <c r="E46" s="27"/>
      <c r="F46" s="23"/>
      <c r="G46" s="26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6"/>
    </row>
    <row r="48" customFormat="false" ht="12.75" hidden="false" customHeight="false" outlineLevel="0" collapsed="false">
      <c r="A48" s="27"/>
      <c r="B48" s="26"/>
      <c r="C48" s="26"/>
      <c r="D48" s="26"/>
      <c r="E48" s="26"/>
      <c r="F48" s="26"/>
      <c r="G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</row>
  </sheetData>
  <mergeCells count="10">
    <mergeCell ref="D3:F3"/>
    <mergeCell ref="D4:F4"/>
    <mergeCell ref="D5:F5"/>
    <mergeCell ref="D6:F6"/>
    <mergeCell ref="C7:C8"/>
    <mergeCell ref="D7:E7"/>
    <mergeCell ref="G7:H7"/>
    <mergeCell ref="C22:C23"/>
    <mergeCell ref="D22:E22"/>
    <mergeCell ref="G22:H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3:26:31Z</dcterms:created>
  <dc:creator>Ptacek Otto</dc:creator>
  <dc:description/>
  <dc:language>en-US</dc:language>
  <cp:lastModifiedBy>OTTO PTÁČEK</cp:lastModifiedBy>
  <cp:lastPrinted>2016-08-20T12:09:25Z</cp:lastPrinted>
  <dcterms:modified xsi:type="dcterms:W3CDTF">2016-08-20T12:11:02Z</dcterms:modified>
  <cp:revision>0</cp:revision>
  <dc:subject/>
  <dc:title/>
</cp:coreProperties>
</file>