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  <sheet name="Pořadí liga" sheetId="2" state="visible" r:id="rId3"/>
    <sheet name="Terče" sheetId="3" state="visible" r:id="rId4"/>
  </sheets>
  <definedNames>
    <definedName function="false" hidden="false" localSheetId="0" name="Excel_BuiltIn__FilterDatabase" vbProcedure="false">'Výsledková listina'!$J$30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11</xdr:rowOff>
              </xdr:from>
              <xdr:to>
                <xdr:col>9</xdr:col>
                <xdr:colOff>6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67">
  <si>
    <t xml:space="preserve">START.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STARŠÍ</t>
    </r>
  </si>
  <si>
    <t xml:space="preserve">BODY PRŮBĚ ŽNĚ</t>
  </si>
  <si>
    <t xml:space="preserve">       P O Ž Á R N Í   Ú T O K</t>
  </si>
  <si>
    <t xml:space="preserve">    Š T A F E T A   4 x 60 m</t>
  </si>
  <si>
    <t xml:space="preserve">SOUČET</t>
  </si>
  <si>
    <t xml:space="preserve">KONEČ. POŘADÍ  SOUTĚŽE</t>
  </si>
  <si>
    <t xml:space="preserve">BODY LIGA</t>
  </si>
  <si>
    <t xml:space="preserve">BODY CELKOVĚ</t>
  </si>
  <si>
    <t xml:space="preserve">ČÍSLO:</t>
  </si>
  <si>
    <t xml:space="preserve">S D H   :</t>
  </si>
  <si>
    <t xml:space="preserve">čas   1 pokus</t>
  </si>
  <si>
    <t xml:space="preserve">čas   2 pokus</t>
  </si>
  <si>
    <t xml:space="preserve">Zap.čas</t>
  </si>
  <si>
    <t xml:space="preserve">Umist.:</t>
  </si>
  <si>
    <t xml:space="preserve">čas 1</t>
  </si>
  <si>
    <t xml:space="preserve">čas 2</t>
  </si>
  <si>
    <t xml:space="preserve">časů :</t>
  </si>
  <si>
    <t xml:space="preserve">OLEŠNICE U RK</t>
  </si>
  <si>
    <t xml:space="preserve">HOUDKOVICE</t>
  </si>
  <si>
    <t xml:space="preserve">PROVOZ</t>
  </si>
  <si>
    <t xml:space="preserve">LEDCE</t>
  </si>
  <si>
    <t xml:space="preserve">BYSTRÉ V O.H.</t>
  </si>
  <si>
    <t xml:space="preserve">JÍLOVICE</t>
  </si>
  <si>
    <t xml:space="preserve">KŘOVICE</t>
  </si>
  <si>
    <t xml:space="preserve">SOLNICE</t>
  </si>
  <si>
    <t xml:space="preserve">NP</t>
  </si>
  <si>
    <t xml:space="preserve">ČÁNKA</t>
  </si>
  <si>
    <t xml:space="preserve">TŘEBEŠOV</t>
  </si>
  <si>
    <t xml:space="preserve">ROKYTNICE V O.H.</t>
  </si>
  <si>
    <t xml:space="preserve">OPOČNO</t>
  </si>
  <si>
    <t xml:space="preserve">ČESKÉ MEZIŘÍČÍ</t>
  </si>
  <si>
    <t xml:space="preserve">KOSTEL.LHOTA</t>
  </si>
  <si>
    <t xml:space="preserve">KVASINY</t>
  </si>
  <si>
    <t xml:space="preserve">ČERNÍKOVICE</t>
  </si>
  <si>
    <t xml:space="preserve">OHNIŠOV</t>
  </si>
  <si>
    <t xml:space="preserve">BAČETÍN</t>
  </si>
  <si>
    <t xml:space="preserve">POTŠTEJN</t>
  </si>
  <si>
    <t xml:space="preserve">LUKAVICE</t>
  </si>
  <si>
    <t xml:space="preserve">SKUHROV N.B.</t>
  </si>
  <si>
    <t xml:space="preserve">MALÁ ĆERMNÁ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MLADŠÍ</t>
    </r>
  </si>
  <si>
    <t xml:space="preserve">RÁJEC</t>
  </si>
  <si>
    <t xml:space="preserve">OPOĆNO</t>
  </si>
  <si>
    <t xml:space="preserve">OLEŠNICE V O.H.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MUŽI</t>
    </r>
  </si>
  <si>
    <t xml:space="preserve">MUŽI</t>
  </si>
  <si>
    <r>
      <rPr>
        <sz val="10"/>
        <rFont val="Arial"/>
        <family val="2"/>
        <charset val="238"/>
      </rPr>
      <t xml:space="preserve">DRUŽSTVO - </t>
    </r>
    <r>
      <rPr>
        <b val="true"/>
        <sz val="10"/>
        <rFont val="Arial"/>
        <family val="2"/>
        <charset val="238"/>
      </rPr>
      <t xml:space="preserve">ŽENY</t>
    </r>
  </si>
  <si>
    <t xml:space="preserve">PŘEPYCHY</t>
  </si>
  <si>
    <t xml:space="preserve">ŽENY</t>
  </si>
  <si>
    <t xml:space="preserve">Body</t>
  </si>
  <si>
    <t xml:space="preserve">KONEČNÉ POŘADÍ</t>
  </si>
  <si>
    <t xml:space="preserve">KROVICE</t>
  </si>
  <si>
    <t xml:space="preserve">CELKEM</t>
  </si>
  <si>
    <t xml:space="preserve">20. - 22.</t>
  </si>
  <si>
    <t xml:space="preserve">S T A R Š Í</t>
  </si>
  <si>
    <t xml:space="preserve">1    ČAS     2</t>
  </si>
  <si>
    <t xml:space="preserve">Čas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M L A D Š Í</t>
  </si>
  <si>
    <t xml:space="preserve">M U Ž I</t>
  </si>
  <si>
    <t xml:space="preserve">Ž E N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85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1" width="8.41"/>
    <col collapsed="false" customWidth="true" hidden="false" outlineLevel="0" max="10" min="10" style="0" width="8.41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5" min="14" style="0" width="10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  <c r="F1" s="5"/>
      <c r="G1" s="6"/>
      <c r="H1" s="7" t="s">
        <v>4</v>
      </c>
      <c r="I1" s="8"/>
      <c r="J1" s="9"/>
      <c r="K1" s="10"/>
      <c r="L1" s="11" t="s">
        <v>5</v>
      </c>
      <c r="M1" s="12" t="s">
        <v>6</v>
      </c>
      <c r="N1" s="13" t="s">
        <v>7</v>
      </c>
      <c r="O1" s="13" t="s">
        <v>8</v>
      </c>
    </row>
    <row r="2" customFormat="false" ht="26.25" hidden="false" customHeight="false" outlineLevel="0" collapsed="false">
      <c r="A2" s="14" t="s">
        <v>9</v>
      </c>
      <c r="B2" s="14" t="s">
        <v>10</v>
      </c>
      <c r="C2" s="3"/>
      <c r="D2" s="12" t="s">
        <v>11</v>
      </c>
      <c r="E2" s="15" t="s">
        <v>12</v>
      </c>
      <c r="F2" s="16" t="s">
        <v>13</v>
      </c>
      <c r="G2" s="17" t="s">
        <v>14</v>
      </c>
      <c r="H2" s="18" t="s">
        <v>15</v>
      </c>
      <c r="I2" s="19" t="s">
        <v>16</v>
      </c>
      <c r="J2" s="19" t="s">
        <v>13</v>
      </c>
      <c r="K2" s="20" t="s">
        <v>14</v>
      </c>
      <c r="L2" s="21" t="s">
        <v>17</v>
      </c>
      <c r="M2" s="12"/>
      <c r="N2" s="13"/>
      <c r="O2" s="13"/>
    </row>
    <row r="3" customFormat="false" ht="15.95" hidden="false" customHeight="true" outlineLevel="0" collapsed="false">
      <c r="A3" s="22" t="n">
        <v>8</v>
      </c>
      <c r="B3" s="23" t="s">
        <v>18</v>
      </c>
      <c r="C3" s="24" t="n">
        <v>66</v>
      </c>
      <c r="D3" s="25" t="n">
        <v>26.57</v>
      </c>
      <c r="E3" s="26" t="n">
        <v>24.7</v>
      </c>
      <c r="F3" s="26" t="n">
        <f aca="false">IF(D3&gt;E3,E3,D3)</f>
        <v>24.7</v>
      </c>
      <c r="G3" s="27" t="n">
        <v>4</v>
      </c>
      <c r="H3" s="28" t="n">
        <v>44.87</v>
      </c>
      <c r="I3" s="26" t="n">
        <v>40.68</v>
      </c>
      <c r="J3" s="26" t="n">
        <f aca="false">IF(H3&gt;I3,I3,H3)</f>
        <v>40.68</v>
      </c>
      <c r="K3" s="27" t="n">
        <v>1</v>
      </c>
      <c r="L3" s="29" t="n">
        <f aca="false">(F3+J3)</f>
        <v>65.38</v>
      </c>
      <c r="M3" s="30" t="n">
        <v>1</v>
      </c>
      <c r="N3" s="31" t="n">
        <v>10</v>
      </c>
      <c r="O3" s="32" t="n">
        <f aca="false">C3+N3</f>
        <v>76</v>
      </c>
    </row>
    <row r="4" customFormat="false" ht="15.95" hidden="false" customHeight="true" outlineLevel="0" collapsed="false">
      <c r="A4" s="33" t="n">
        <v>1</v>
      </c>
      <c r="B4" s="34" t="s">
        <v>19</v>
      </c>
      <c r="C4" s="24" t="n">
        <v>81</v>
      </c>
      <c r="D4" s="25" t="n">
        <v>22.54</v>
      </c>
      <c r="E4" s="26" t="n">
        <v>23.78</v>
      </c>
      <c r="F4" s="26" t="n">
        <f aca="false">IF(D4&gt;E4,E4,D4)</f>
        <v>22.54</v>
      </c>
      <c r="G4" s="27" t="n">
        <v>1</v>
      </c>
      <c r="H4" s="25" t="n">
        <v>43.58</v>
      </c>
      <c r="I4" s="26" t="n">
        <v>45.01</v>
      </c>
      <c r="J4" s="26" t="n">
        <f aca="false">IF(H4&gt;I4,I4,H4)</f>
        <v>43.58</v>
      </c>
      <c r="K4" s="27" t="n">
        <v>3</v>
      </c>
      <c r="L4" s="29" t="n">
        <f aca="false">(F4+J4)</f>
        <v>66.12</v>
      </c>
      <c r="M4" s="30" t="n">
        <v>2</v>
      </c>
      <c r="N4" s="32" t="n">
        <v>9</v>
      </c>
      <c r="O4" s="32" t="n">
        <f aca="false">C4+N4</f>
        <v>90</v>
      </c>
    </row>
    <row r="5" customFormat="false" ht="15.95" hidden="false" customHeight="true" outlineLevel="0" collapsed="false">
      <c r="A5" s="33" t="n">
        <v>9</v>
      </c>
      <c r="B5" s="35" t="s">
        <v>20</v>
      </c>
      <c r="C5" s="24" t="n">
        <v>42</v>
      </c>
      <c r="D5" s="25" t="n">
        <v>23.12</v>
      </c>
      <c r="E5" s="26" t="n">
        <v>36.66</v>
      </c>
      <c r="F5" s="26" t="n">
        <f aca="false">IF(D5&gt;E5,E5,D5)</f>
        <v>23.12</v>
      </c>
      <c r="G5" s="27" t="n">
        <v>2</v>
      </c>
      <c r="H5" s="25" t="n">
        <v>54.55</v>
      </c>
      <c r="I5" s="26" t="n">
        <v>43.56</v>
      </c>
      <c r="J5" s="26" t="n">
        <f aca="false">IF(H5&gt;I5,I5,H5)</f>
        <v>43.56</v>
      </c>
      <c r="K5" s="27" t="n">
        <v>2</v>
      </c>
      <c r="L5" s="29" t="n">
        <f aca="false">(F5+J5)</f>
        <v>66.68</v>
      </c>
      <c r="M5" s="30" t="n">
        <v>3</v>
      </c>
      <c r="N5" s="32" t="n">
        <v>8</v>
      </c>
      <c r="O5" s="32" t="n">
        <f aca="false">C5+N5</f>
        <v>50</v>
      </c>
    </row>
    <row r="6" customFormat="false" ht="15.95" hidden="false" customHeight="true" outlineLevel="0" collapsed="false">
      <c r="A6" s="33" t="n">
        <v>3</v>
      </c>
      <c r="B6" s="34" t="s">
        <v>21</v>
      </c>
      <c r="C6" s="24" t="n">
        <v>56</v>
      </c>
      <c r="D6" s="25" t="n">
        <v>26.86</v>
      </c>
      <c r="E6" s="26" t="n">
        <v>23.74</v>
      </c>
      <c r="F6" s="26" t="n">
        <f aca="false">IF(D6&gt;E6,E6,D6)</f>
        <v>23.74</v>
      </c>
      <c r="G6" s="27" t="n">
        <v>3</v>
      </c>
      <c r="H6" s="25" t="n">
        <v>44.28</v>
      </c>
      <c r="I6" s="26" t="n">
        <v>43.7</v>
      </c>
      <c r="J6" s="26" t="n">
        <f aca="false">IF(H6&gt;I6,I6,H6)</f>
        <v>43.7</v>
      </c>
      <c r="K6" s="27" t="n">
        <v>4</v>
      </c>
      <c r="L6" s="29" t="n">
        <f aca="false">(F6+J6)</f>
        <v>67.44</v>
      </c>
      <c r="M6" s="30" t="n">
        <v>4</v>
      </c>
      <c r="N6" s="32" t="n">
        <v>7</v>
      </c>
      <c r="O6" s="32" t="n">
        <f aca="false">C6+N6</f>
        <v>63</v>
      </c>
    </row>
    <row r="7" customFormat="false" ht="15.95" hidden="false" customHeight="true" outlineLevel="0" collapsed="false">
      <c r="A7" s="33" t="n">
        <v>4</v>
      </c>
      <c r="B7" s="34" t="s">
        <v>22</v>
      </c>
      <c r="C7" s="24" t="n">
        <v>43</v>
      </c>
      <c r="D7" s="25" t="n">
        <v>33.14</v>
      </c>
      <c r="E7" s="26" t="n">
        <v>28.5</v>
      </c>
      <c r="F7" s="26" t="n">
        <f aca="false">IF(D7&gt;E7,E7,D7)</f>
        <v>28.5</v>
      </c>
      <c r="G7" s="27" t="n">
        <v>7</v>
      </c>
      <c r="H7" s="25" t="n">
        <v>48.72</v>
      </c>
      <c r="I7" s="26" t="n">
        <v>44.78</v>
      </c>
      <c r="J7" s="26" t="n">
        <f aca="false">IF(H7&gt;I7,I7,H7)</f>
        <v>44.78</v>
      </c>
      <c r="K7" s="27" t="n">
        <v>5</v>
      </c>
      <c r="L7" s="29" t="n">
        <f aca="false">(F7+J7)</f>
        <v>73.28</v>
      </c>
      <c r="M7" s="30" t="n">
        <v>5</v>
      </c>
      <c r="N7" s="32" t="n">
        <v>6</v>
      </c>
      <c r="O7" s="32" t="n">
        <f aca="false">C7+N7</f>
        <v>49</v>
      </c>
    </row>
    <row r="8" customFormat="false" ht="15.95" hidden="false" customHeight="true" outlineLevel="0" collapsed="false">
      <c r="A8" s="33" t="n">
        <v>2</v>
      </c>
      <c r="B8" s="34" t="s">
        <v>23</v>
      </c>
      <c r="C8" s="24" t="n">
        <v>35</v>
      </c>
      <c r="D8" s="25" t="n">
        <v>25.64</v>
      </c>
      <c r="E8" s="26" t="n">
        <v>31.49</v>
      </c>
      <c r="F8" s="26" t="n">
        <f aca="false">IF(D8&gt;E8,E8,D8)</f>
        <v>25.64</v>
      </c>
      <c r="G8" s="27" t="n">
        <v>5</v>
      </c>
      <c r="H8" s="25" t="n">
        <v>49.27</v>
      </c>
      <c r="I8" s="26" t="n">
        <v>61.7</v>
      </c>
      <c r="J8" s="26" t="n">
        <f aca="false">IF(H8&gt;I8,I8,H8)</f>
        <v>49.27</v>
      </c>
      <c r="K8" s="27" t="n">
        <v>6</v>
      </c>
      <c r="L8" s="29" t="n">
        <f aca="false">(F8+J8)</f>
        <v>74.91</v>
      </c>
      <c r="M8" s="30" t="n">
        <v>6</v>
      </c>
      <c r="N8" s="32" t="n">
        <v>5</v>
      </c>
      <c r="O8" s="32" t="n">
        <f aca="false">C8+N8</f>
        <v>40</v>
      </c>
    </row>
    <row r="9" customFormat="false" ht="15.95" hidden="false" customHeight="true" outlineLevel="0" collapsed="false">
      <c r="A9" s="33" t="n">
        <v>6</v>
      </c>
      <c r="B9" s="34" t="s">
        <v>24</v>
      </c>
      <c r="C9" s="24" t="n">
        <v>10</v>
      </c>
      <c r="D9" s="25" t="n">
        <v>29.6</v>
      </c>
      <c r="E9" s="26" t="n">
        <v>32.34</v>
      </c>
      <c r="F9" s="26" t="n">
        <f aca="false">IF(D9&gt;E9,E9,D9)</f>
        <v>29.6</v>
      </c>
      <c r="G9" s="27" t="n">
        <v>8</v>
      </c>
      <c r="H9" s="25" t="n">
        <v>49.53</v>
      </c>
      <c r="I9" s="26" t="n">
        <v>56.34</v>
      </c>
      <c r="J9" s="26" t="n">
        <f aca="false">IF(H9&gt;I9,I9,H9)</f>
        <v>49.53</v>
      </c>
      <c r="K9" s="27" t="n">
        <v>7</v>
      </c>
      <c r="L9" s="29" t="n">
        <f aca="false">(F9+J9)</f>
        <v>79.13</v>
      </c>
      <c r="M9" s="30" t="n">
        <v>7</v>
      </c>
      <c r="N9" s="32" t="n">
        <v>4</v>
      </c>
      <c r="O9" s="32" t="n">
        <f aca="false">C9+N9</f>
        <v>14</v>
      </c>
    </row>
    <row r="10" customFormat="false" ht="15.95" hidden="false" customHeight="true" outlineLevel="0" collapsed="false">
      <c r="A10" s="36" t="n">
        <v>5</v>
      </c>
      <c r="B10" s="34" t="s">
        <v>25</v>
      </c>
      <c r="C10" s="24" t="n">
        <v>7</v>
      </c>
      <c r="D10" s="25" t="n">
        <v>31.18</v>
      </c>
      <c r="E10" s="26" t="s">
        <v>26</v>
      </c>
      <c r="F10" s="26" t="n">
        <f aca="false">IF(D10&gt;E10,E10,D10)</f>
        <v>31.18</v>
      </c>
      <c r="G10" s="27" t="n">
        <v>9</v>
      </c>
      <c r="H10" s="25" t="s">
        <v>26</v>
      </c>
      <c r="I10" s="26" t="n">
        <v>52.19</v>
      </c>
      <c r="J10" s="26" t="n">
        <f aca="false">IF(H10&gt;I10,I10,H10)</f>
        <v>52.19</v>
      </c>
      <c r="K10" s="27" t="n">
        <v>8</v>
      </c>
      <c r="L10" s="29" t="n">
        <f aca="false">(F10+J10)</f>
        <v>83.37</v>
      </c>
      <c r="M10" s="30" t="n">
        <v>8</v>
      </c>
      <c r="N10" s="32" t="n">
        <v>3</v>
      </c>
      <c r="O10" s="32" t="n">
        <f aca="false">C10+N10</f>
        <v>10</v>
      </c>
    </row>
    <row r="11" customFormat="false" ht="15.95" hidden="false" customHeight="true" outlineLevel="0" collapsed="false">
      <c r="A11" s="33" t="n">
        <v>7</v>
      </c>
      <c r="B11" s="34" t="s">
        <v>27</v>
      </c>
      <c r="C11" s="24" t="n">
        <v>9</v>
      </c>
      <c r="D11" s="25" t="n">
        <v>30.48</v>
      </c>
      <c r="E11" s="26" t="n">
        <v>28.42</v>
      </c>
      <c r="F11" s="26" t="n">
        <f aca="false">IF(D11&gt;E11,E11,D11)</f>
        <v>28.42</v>
      </c>
      <c r="G11" s="27" t="n">
        <v>6</v>
      </c>
      <c r="H11" s="25" t="s">
        <v>26</v>
      </c>
      <c r="I11" s="26" t="n">
        <v>56.81</v>
      </c>
      <c r="J11" s="26" t="n">
        <f aca="false">IF(H11&gt;I11,I11,H11)</f>
        <v>56.81</v>
      </c>
      <c r="K11" s="27" t="n">
        <v>9</v>
      </c>
      <c r="L11" s="29" t="n">
        <f aca="false">(F11+J11)</f>
        <v>85.23</v>
      </c>
      <c r="M11" s="30" t="n">
        <v>9</v>
      </c>
      <c r="N11" s="32" t="n">
        <v>2</v>
      </c>
      <c r="O11" s="32" t="n">
        <f aca="false">C11+N11</f>
        <v>11</v>
      </c>
    </row>
    <row r="12" customFormat="false" ht="15.95" hidden="false" customHeight="true" outlineLevel="0" collapsed="false">
      <c r="A12" s="36"/>
      <c r="B12" s="34" t="s">
        <v>28</v>
      </c>
      <c r="C12" s="24" t="n">
        <v>34</v>
      </c>
      <c r="D12" s="25"/>
      <c r="E12" s="26"/>
      <c r="F12" s="26" t="n">
        <f aca="false">IF(D12&gt;E12,E12,D12)</f>
        <v>0</v>
      </c>
      <c r="G12" s="27"/>
      <c r="H12" s="25"/>
      <c r="I12" s="26"/>
      <c r="J12" s="26" t="n">
        <f aca="false">IF(H12&gt;I12,I12,H12)</f>
        <v>0</v>
      </c>
      <c r="K12" s="27"/>
      <c r="L12" s="29" t="n">
        <f aca="false">(F12+J12)</f>
        <v>0</v>
      </c>
      <c r="M12" s="30"/>
      <c r="N12" s="32"/>
      <c r="O12" s="32" t="n">
        <f aca="false">C12+N12</f>
        <v>34</v>
      </c>
    </row>
    <row r="13" customFormat="false" ht="15.95" hidden="false" customHeight="true" outlineLevel="0" collapsed="false">
      <c r="A13" s="37"/>
      <c r="B13" s="34" t="s">
        <v>29</v>
      </c>
      <c r="C13" s="24" t="n">
        <v>30</v>
      </c>
      <c r="D13" s="25"/>
      <c r="E13" s="26"/>
      <c r="F13" s="26" t="n">
        <f aca="false">IF(D13&gt;E13,E13,D13)</f>
        <v>0</v>
      </c>
      <c r="G13" s="27"/>
      <c r="H13" s="25"/>
      <c r="I13" s="26"/>
      <c r="J13" s="26" t="n">
        <f aca="false">IF(H13&gt;I13,I13,H13)</f>
        <v>0</v>
      </c>
      <c r="K13" s="27"/>
      <c r="L13" s="29" t="n">
        <f aca="false">(F13+J13)</f>
        <v>0</v>
      </c>
      <c r="M13" s="30"/>
      <c r="N13" s="32"/>
      <c r="O13" s="32" t="n">
        <f aca="false">C13+N13</f>
        <v>30</v>
      </c>
    </row>
    <row r="14" customFormat="false" ht="15.95" hidden="false" customHeight="true" outlineLevel="0" collapsed="false">
      <c r="A14" s="38"/>
      <c r="B14" s="34" t="s">
        <v>30</v>
      </c>
      <c r="C14" s="24" t="n">
        <v>21</v>
      </c>
      <c r="D14" s="25"/>
      <c r="E14" s="26"/>
      <c r="F14" s="26" t="n">
        <f aca="false">IF(D14&gt;E14,E14,D14)</f>
        <v>0</v>
      </c>
      <c r="G14" s="27"/>
      <c r="H14" s="25"/>
      <c r="I14" s="26"/>
      <c r="J14" s="26" t="n">
        <f aca="false">IF(H14&gt;I14,I14,H14)</f>
        <v>0</v>
      </c>
      <c r="K14" s="27"/>
      <c r="L14" s="29" t="n">
        <f aca="false">(F14+J14)</f>
        <v>0</v>
      </c>
      <c r="M14" s="30"/>
      <c r="N14" s="32"/>
      <c r="O14" s="32" t="n">
        <f aca="false">C14+N14</f>
        <v>21</v>
      </c>
    </row>
    <row r="15" customFormat="false" ht="15.95" hidden="false" customHeight="true" outlineLevel="0" collapsed="false">
      <c r="A15" s="38"/>
      <c r="B15" s="34" t="s">
        <v>31</v>
      </c>
      <c r="C15" s="24" t="n">
        <v>18</v>
      </c>
      <c r="D15" s="25"/>
      <c r="E15" s="26"/>
      <c r="F15" s="26" t="n">
        <f aca="false">IF(D15&gt;E15,E15,D15)</f>
        <v>0</v>
      </c>
      <c r="G15" s="27"/>
      <c r="H15" s="25"/>
      <c r="I15" s="26"/>
      <c r="J15" s="26" t="n">
        <f aca="false">IF(H15&gt;I15,I15,H15)</f>
        <v>0</v>
      </c>
      <c r="K15" s="27"/>
      <c r="L15" s="29" t="n">
        <f aca="false">(F15+J15)</f>
        <v>0</v>
      </c>
      <c r="M15" s="30"/>
      <c r="N15" s="32"/>
      <c r="O15" s="32" t="n">
        <f aca="false">C15+N15</f>
        <v>18</v>
      </c>
    </row>
    <row r="16" customFormat="false" ht="15.95" hidden="false" customHeight="true" outlineLevel="0" collapsed="false">
      <c r="A16" s="37"/>
      <c r="B16" s="34" t="s">
        <v>32</v>
      </c>
      <c r="C16" s="24" t="n">
        <v>15</v>
      </c>
      <c r="D16" s="25"/>
      <c r="E16" s="26"/>
      <c r="F16" s="26" t="n">
        <f aca="false">IF(D16&gt;E16,E16,D16)</f>
        <v>0</v>
      </c>
      <c r="G16" s="27"/>
      <c r="H16" s="25"/>
      <c r="I16" s="26"/>
      <c r="J16" s="26" t="n">
        <f aca="false">IF(H16&gt;I16,I16,H16)</f>
        <v>0</v>
      </c>
      <c r="K16" s="27"/>
      <c r="L16" s="29" t="n">
        <f aca="false">(F16+J16)</f>
        <v>0</v>
      </c>
      <c r="M16" s="30"/>
      <c r="N16" s="32"/>
      <c r="O16" s="32" t="n">
        <f aca="false">C16+N16</f>
        <v>15</v>
      </c>
    </row>
    <row r="17" customFormat="false" ht="15.95" hidden="false" customHeight="true" outlineLevel="0" collapsed="false">
      <c r="A17" s="38"/>
      <c r="B17" s="34" t="s">
        <v>33</v>
      </c>
      <c r="C17" s="24" t="n">
        <v>12</v>
      </c>
      <c r="D17" s="25"/>
      <c r="E17" s="26"/>
      <c r="F17" s="26" t="n">
        <f aca="false">IF(D17&gt;E17,E17,D17)</f>
        <v>0</v>
      </c>
      <c r="G17" s="27"/>
      <c r="H17" s="25"/>
      <c r="I17" s="26"/>
      <c r="J17" s="26" t="n">
        <f aca="false">IF(H17&gt;I17,I17,H17)</f>
        <v>0</v>
      </c>
      <c r="K17" s="27"/>
      <c r="L17" s="29" t="n">
        <f aca="false">(F17+J17)</f>
        <v>0</v>
      </c>
      <c r="M17" s="30"/>
      <c r="N17" s="32"/>
      <c r="O17" s="32" t="n">
        <f aca="false">C17+N17</f>
        <v>12</v>
      </c>
    </row>
    <row r="18" customFormat="false" ht="15.95" hidden="false" customHeight="true" outlineLevel="0" collapsed="false">
      <c r="A18" s="38"/>
      <c r="B18" s="34" t="s">
        <v>34</v>
      </c>
      <c r="C18" s="24" t="n">
        <v>7</v>
      </c>
      <c r="D18" s="25"/>
      <c r="E18" s="26"/>
      <c r="F18" s="26" t="n">
        <f aca="false">IF(D18&gt;E18,E18,D18)</f>
        <v>0</v>
      </c>
      <c r="G18" s="27"/>
      <c r="H18" s="25"/>
      <c r="I18" s="26"/>
      <c r="J18" s="26" t="n">
        <f aca="false">IF(H18&gt;I18,I18,H18)</f>
        <v>0</v>
      </c>
      <c r="K18" s="27"/>
      <c r="L18" s="29" t="n">
        <f aca="false">(F18+J18)</f>
        <v>0</v>
      </c>
      <c r="M18" s="30"/>
      <c r="N18" s="32"/>
      <c r="O18" s="32" t="n">
        <f aca="false">C18+N18</f>
        <v>7</v>
      </c>
    </row>
    <row r="19" customFormat="false" ht="15.95" hidden="false" customHeight="true" outlineLevel="0" collapsed="false">
      <c r="A19" s="38"/>
      <c r="B19" s="34" t="s">
        <v>35</v>
      </c>
      <c r="C19" s="24" t="n">
        <v>3</v>
      </c>
      <c r="D19" s="25"/>
      <c r="E19" s="26"/>
      <c r="F19" s="26" t="n">
        <f aca="false">IF(D19&gt;E19,E19,D19)</f>
        <v>0</v>
      </c>
      <c r="G19" s="27"/>
      <c r="H19" s="25"/>
      <c r="I19" s="26"/>
      <c r="J19" s="26" t="n">
        <f aca="false">IF(H19&gt;I19,I19,H19)</f>
        <v>0</v>
      </c>
      <c r="K19" s="27"/>
      <c r="L19" s="29" t="n">
        <f aca="false">(F19+J19)</f>
        <v>0</v>
      </c>
      <c r="M19" s="30"/>
      <c r="N19" s="32"/>
      <c r="O19" s="32" t="n">
        <f aca="false">C19+N19</f>
        <v>3</v>
      </c>
    </row>
    <row r="20" customFormat="false" ht="15.95" hidden="false" customHeight="true" outlineLevel="0" collapsed="false">
      <c r="A20" s="38"/>
      <c r="B20" s="34" t="s">
        <v>36</v>
      </c>
      <c r="C20" s="24" t="n">
        <v>2</v>
      </c>
      <c r="D20" s="25"/>
      <c r="E20" s="26"/>
      <c r="F20" s="26" t="n">
        <f aca="false">IF(D20&gt;E20,E20,D20)</f>
        <v>0</v>
      </c>
      <c r="G20" s="27"/>
      <c r="H20" s="25"/>
      <c r="I20" s="26"/>
      <c r="J20" s="26" t="n">
        <f aca="false">IF(H20&gt;I20,I20,H20)</f>
        <v>0</v>
      </c>
      <c r="K20" s="27"/>
      <c r="L20" s="29" t="n">
        <f aca="false">(F20+J20)</f>
        <v>0</v>
      </c>
      <c r="M20" s="30"/>
      <c r="N20" s="32"/>
      <c r="O20" s="32" t="n">
        <f aca="false">C20+N20</f>
        <v>2</v>
      </c>
    </row>
    <row r="21" customFormat="false" ht="15.95" hidden="false" customHeight="true" outlineLevel="0" collapsed="false">
      <c r="A21" s="38"/>
      <c r="B21" s="34" t="s">
        <v>37</v>
      </c>
      <c r="C21" s="24" t="n">
        <v>1</v>
      </c>
      <c r="D21" s="25"/>
      <c r="E21" s="26"/>
      <c r="F21" s="26" t="n">
        <f aca="false">IF(D21&gt;E21,E21,D21)</f>
        <v>0</v>
      </c>
      <c r="G21" s="27"/>
      <c r="H21" s="25"/>
      <c r="I21" s="26"/>
      <c r="J21" s="26" t="n">
        <f aca="false">IF(H21&gt;I21,I21,H21)</f>
        <v>0</v>
      </c>
      <c r="K21" s="27"/>
      <c r="L21" s="29" t="n">
        <f aca="false">(F21+J21)</f>
        <v>0</v>
      </c>
      <c r="M21" s="30"/>
      <c r="N21" s="32"/>
      <c r="O21" s="32" t="n">
        <f aca="false">C21+N21</f>
        <v>1</v>
      </c>
    </row>
    <row r="22" customFormat="false" ht="15.95" hidden="false" customHeight="true" outlineLevel="0" collapsed="false">
      <c r="A22" s="38"/>
      <c r="B22" s="34" t="s">
        <v>38</v>
      </c>
      <c r="C22" s="24" t="n">
        <v>0</v>
      </c>
      <c r="D22" s="25"/>
      <c r="E22" s="26"/>
      <c r="F22" s="26" t="n">
        <f aca="false">IF(D22&gt;E22,E22,D22)</f>
        <v>0</v>
      </c>
      <c r="G22" s="27"/>
      <c r="H22" s="25"/>
      <c r="I22" s="26"/>
      <c r="J22" s="26" t="n">
        <f aca="false">IF(H22&gt;I22,I22,H22)</f>
        <v>0</v>
      </c>
      <c r="K22" s="27"/>
      <c r="L22" s="29" t="n">
        <f aca="false">(F22+J22)</f>
        <v>0</v>
      </c>
      <c r="M22" s="30"/>
      <c r="N22" s="32"/>
      <c r="O22" s="32" t="n">
        <f aca="false">C22+N22</f>
        <v>0</v>
      </c>
    </row>
    <row r="23" customFormat="false" ht="15.95" hidden="false" customHeight="true" outlineLevel="0" collapsed="false">
      <c r="A23" s="38"/>
      <c r="B23" s="34" t="s">
        <v>39</v>
      </c>
      <c r="C23" s="24" t="n">
        <v>0</v>
      </c>
      <c r="D23" s="25"/>
      <c r="E23" s="26"/>
      <c r="F23" s="26" t="n">
        <f aca="false">IF(D23&gt;E23,E23,D23)</f>
        <v>0</v>
      </c>
      <c r="G23" s="27"/>
      <c r="H23" s="25"/>
      <c r="I23" s="26"/>
      <c r="J23" s="26" t="n">
        <f aca="false">IF(H23&gt;I23,I23,H23)</f>
        <v>0</v>
      </c>
      <c r="K23" s="27"/>
      <c r="L23" s="29" t="n">
        <f aca="false">(F23+J23)</f>
        <v>0</v>
      </c>
      <c r="M23" s="30"/>
      <c r="N23" s="32"/>
      <c r="O23" s="32" t="n">
        <f aca="false">C23+N23</f>
        <v>0</v>
      </c>
    </row>
    <row r="24" customFormat="false" ht="15.95" hidden="false" customHeight="true" outlineLevel="0" collapsed="false">
      <c r="A24" s="38"/>
      <c r="B24" s="34" t="s">
        <v>40</v>
      </c>
      <c r="C24" s="24" t="n">
        <v>0</v>
      </c>
      <c r="D24" s="25"/>
      <c r="E24" s="26"/>
      <c r="F24" s="26" t="n">
        <f aca="false">IF(D24&gt;E24,E24,D24)</f>
        <v>0</v>
      </c>
      <c r="G24" s="27"/>
      <c r="H24" s="25"/>
      <c r="I24" s="26"/>
      <c r="J24" s="26" t="n">
        <f aca="false">IF(H24&gt;I24,I24,H24)</f>
        <v>0</v>
      </c>
      <c r="K24" s="27"/>
      <c r="L24" s="29" t="n">
        <f aca="false">(F24+J24)</f>
        <v>0</v>
      </c>
      <c r="M24" s="30"/>
      <c r="N24" s="32"/>
      <c r="O24" s="32" t="n">
        <f aca="false">C24+N24</f>
        <v>0</v>
      </c>
    </row>
    <row r="25" customFormat="false" ht="15.95" hidden="false" customHeight="true" outlineLevel="0" collapsed="false">
      <c r="A25" s="38"/>
      <c r="B25" s="34"/>
      <c r="C25" s="24"/>
      <c r="D25" s="25"/>
      <c r="E25" s="26"/>
      <c r="F25" s="26" t="n">
        <f aca="false">IF(D25&gt;E25,E25,D25)</f>
        <v>0</v>
      </c>
      <c r="G25" s="27"/>
      <c r="H25" s="25"/>
      <c r="I25" s="26"/>
      <c r="J25" s="26" t="n">
        <f aca="false">IF(H25&gt;I25,I25,H25)</f>
        <v>0</v>
      </c>
      <c r="K25" s="27"/>
      <c r="L25" s="29" t="n">
        <f aca="false">(F25+J25)</f>
        <v>0</v>
      </c>
      <c r="M25" s="30"/>
      <c r="N25" s="32"/>
      <c r="O25" s="32" t="n">
        <f aca="false">C25+N25</f>
        <v>0</v>
      </c>
    </row>
    <row r="26" customFormat="false" ht="15.95" hidden="false" customHeight="true" outlineLevel="0" collapsed="false">
      <c r="A26" s="38"/>
      <c r="B26" s="35"/>
      <c r="C26" s="24"/>
      <c r="D26" s="25"/>
      <c r="E26" s="26"/>
      <c r="F26" s="26" t="n">
        <f aca="false">IF(D26&gt;E26,E26,D26)</f>
        <v>0</v>
      </c>
      <c r="G26" s="27"/>
      <c r="H26" s="25"/>
      <c r="I26" s="26"/>
      <c r="J26" s="26" t="n">
        <f aca="false">IF(H26&gt;I26,I26,H26)</f>
        <v>0</v>
      </c>
      <c r="K26" s="27"/>
      <c r="L26" s="29" t="n">
        <f aca="false">(F26+J26)</f>
        <v>0</v>
      </c>
      <c r="M26" s="30"/>
      <c r="N26" s="32"/>
      <c r="O26" s="32" t="n">
        <f aca="false">C26+N26</f>
        <v>0</v>
      </c>
    </row>
    <row r="27" customFormat="false" ht="15.95" hidden="false" customHeight="true" outlineLevel="0" collapsed="false">
      <c r="A27" s="38"/>
      <c r="B27" s="34"/>
      <c r="C27" s="24"/>
      <c r="D27" s="25"/>
      <c r="E27" s="26"/>
      <c r="F27" s="26" t="n">
        <f aca="false">IF(D27&gt;E27,E27,D27)</f>
        <v>0</v>
      </c>
      <c r="G27" s="27"/>
      <c r="H27" s="25"/>
      <c r="I27" s="26"/>
      <c r="J27" s="26" t="n">
        <f aca="false">IF(H27&gt;I27,I27,H27)</f>
        <v>0</v>
      </c>
      <c r="K27" s="27"/>
      <c r="L27" s="29" t="n">
        <f aca="false">(F27+J27)</f>
        <v>0</v>
      </c>
      <c r="M27" s="30"/>
      <c r="N27" s="32"/>
      <c r="O27" s="32" t="n">
        <f aca="false">C27+N27</f>
        <v>0</v>
      </c>
    </row>
    <row r="28" customFormat="false" ht="15.95" hidden="false" customHeight="true" outlineLevel="0" collapsed="false">
      <c r="A28" s="39"/>
      <c r="B28" s="40"/>
      <c r="C28" s="41"/>
      <c r="D28" s="25"/>
      <c r="E28" s="26"/>
      <c r="F28" s="26" t="n">
        <f aca="false">IF(D28&gt;E28,E28,D28)</f>
        <v>0</v>
      </c>
      <c r="G28" s="27"/>
      <c r="H28" s="25"/>
      <c r="I28" s="26"/>
      <c r="J28" s="26" t="n">
        <f aca="false">IF(H28&gt;I28,I28,H28)</f>
        <v>0</v>
      </c>
      <c r="K28" s="27"/>
      <c r="L28" s="29" t="n">
        <f aca="false">(F28+J28)</f>
        <v>0</v>
      </c>
      <c r="M28" s="30"/>
      <c r="N28" s="42"/>
      <c r="O28" s="32" t="n">
        <f aca="false">C28+N28</f>
        <v>0</v>
      </c>
    </row>
    <row r="29" customFormat="false" ht="13.5" hidden="false" customHeight="true" outlineLevel="0" collapsed="false">
      <c r="A29" s="2" t="s">
        <v>0</v>
      </c>
      <c r="B29" s="2" t="s">
        <v>41</v>
      </c>
      <c r="C29" s="43"/>
      <c r="D29" s="4" t="s">
        <v>3</v>
      </c>
      <c r="E29" s="5"/>
      <c r="F29" s="5"/>
      <c r="G29" s="6"/>
      <c r="H29" s="7" t="s">
        <v>4</v>
      </c>
      <c r="I29" s="8"/>
      <c r="J29" s="9"/>
      <c r="K29" s="10"/>
      <c r="L29" s="11" t="s">
        <v>5</v>
      </c>
      <c r="M29" s="12" t="s">
        <v>6</v>
      </c>
      <c r="N29" s="13" t="s">
        <v>7</v>
      </c>
      <c r="O29" s="13" t="s">
        <v>8</v>
      </c>
    </row>
    <row r="30" customFormat="false" ht="26.25" hidden="false" customHeight="false" outlineLevel="0" collapsed="false">
      <c r="A30" s="14" t="s">
        <v>9</v>
      </c>
      <c r="B30" s="14" t="s">
        <v>10</v>
      </c>
      <c r="C30" s="44"/>
      <c r="D30" s="12" t="s">
        <v>11</v>
      </c>
      <c r="E30" s="15" t="s">
        <v>12</v>
      </c>
      <c r="F30" s="16" t="s">
        <v>13</v>
      </c>
      <c r="G30" s="17" t="s">
        <v>14</v>
      </c>
      <c r="H30" s="18" t="s">
        <v>15</v>
      </c>
      <c r="I30" s="19" t="s">
        <v>16</v>
      </c>
      <c r="J30" s="19" t="s">
        <v>13</v>
      </c>
      <c r="K30" s="20" t="s">
        <v>14</v>
      </c>
      <c r="L30" s="21" t="s">
        <v>17</v>
      </c>
      <c r="M30" s="12"/>
      <c r="N30" s="13"/>
      <c r="O30" s="13"/>
    </row>
    <row r="31" customFormat="false" ht="15.95" hidden="false" customHeight="true" outlineLevel="0" collapsed="false">
      <c r="A31" s="45" t="n">
        <v>7</v>
      </c>
      <c r="B31" s="23" t="s">
        <v>33</v>
      </c>
      <c r="C31" s="46" t="n">
        <v>85</v>
      </c>
      <c r="D31" s="25" t="n">
        <v>27.69</v>
      </c>
      <c r="E31" s="26" t="n">
        <v>34.71</v>
      </c>
      <c r="F31" s="26" t="n">
        <f aca="false">IF(D31&gt;E31,E31,D31)</f>
        <v>27.69</v>
      </c>
      <c r="G31" s="27" t="n">
        <v>2</v>
      </c>
      <c r="H31" s="28" t="n">
        <v>59.23</v>
      </c>
      <c r="I31" s="26" t="n">
        <v>53.99</v>
      </c>
      <c r="J31" s="26" t="n">
        <f aca="false">IF(H31&gt;I31,I31,H31)</f>
        <v>53.99</v>
      </c>
      <c r="K31" s="47" t="n">
        <v>1</v>
      </c>
      <c r="L31" s="29" t="n">
        <f aca="false">(F31+J31)</f>
        <v>81.68</v>
      </c>
      <c r="M31" s="30" t="n">
        <v>1</v>
      </c>
      <c r="N31" s="31" t="n">
        <v>10</v>
      </c>
      <c r="O31" s="32" t="n">
        <f aca="false">C31+N31</f>
        <v>95</v>
      </c>
    </row>
    <row r="32" customFormat="false" ht="15.95" hidden="false" customHeight="true" outlineLevel="0" collapsed="false">
      <c r="A32" s="48" t="n">
        <v>3</v>
      </c>
      <c r="B32" s="35" t="s">
        <v>19</v>
      </c>
      <c r="C32" s="46" t="n">
        <v>54</v>
      </c>
      <c r="D32" s="25" t="n">
        <v>24.98</v>
      </c>
      <c r="E32" s="26" t="n">
        <v>27.25</v>
      </c>
      <c r="F32" s="26" t="n">
        <f aca="false">IF(D32&gt;E32,E32,D32)</f>
        <v>24.98</v>
      </c>
      <c r="G32" s="27" t="n">
        <v>1</v>
      </c>
      <c r="H32" s="28" t="n">
        <v>64.12</v>
      </c>
      <c r="I32" s="26" t="n">
        <v>61.21</v>
      </c>
      <c r="J32" s="26" t="n">
        <f aca="false">IF(H32&gt;I32,I32,H32)</f>
        <v>61.21</v>
      </c>
      <c r="K32" s="27" t="n">
        <v>5</v>
      </c>
      <c r="L32" s="29" t="n">
        <f aca="false">(F32+J32)</f>
        <v>86.19</v>
      </c>
      <c r="M32" s="30" t="n">
        <v>2</v>
      </c>
      <c r="N32" s="32" t="n">
        <v>9</v>
      </c>
      <c r="O32" s="32" t="n">
        <f aca="false">C32+N32</f>
        <v>63</v>
      </c>
    </row>
    <row r="33" customFormat="false" ht="15.95" hidden="false" customHeight="true" outlineLevel="0" collapsed="false">
      <c r="A33" s="45" t="n">
        <v>2</v>
      </c>
      <c r="B33" s="35" t="s">
        <v>24</v>
      </c>
      <c r="C33" s="46" t="n">
        <v>9</v>
      </c>
      <c r="D33" s="25" t="n">
        <v>31.27</v>
      </c>
      <c r="E33" s="26" t="n">
        <v>38.08</v>
      </c>
      <c r="F33" s="26" t="n">
        <f aca="false">IF(D33&gt;E33,E33,D33)</f>
        <v>31.27</v>
      </c>
      <c r="G33" s="27" t="n">
        <v>5</v>
      </c>
      <c r="H33" s="28" t="n">
        <v>55.55</v>
      </c>
      <c r="I33" s="26" t="s">
        <v>26</v>
      </c>
      <c r="J33" s="26" t="n">
        <f aca="false">IF(H33&gt;I33,I33,H33)</f>
        <v>55.55</v>
      </c>
      <c r="K33" s="27" t="n">
        <v>2</v>
      </c>
      <c r="L33" s="29" t="n">
        <f aca="false">(F33+J33)</f>
        <v>86.82</v>
      </c>
      <c r="M33" s="30" t="n">
        <v>3</v>
      </c>
      <c r="N33" s="32" t="n">
        <v>8</v>
      </c>
      <c r="O33" s="32" t="n">
        <f aca="false">C33+N33</f>
        <v>17</v>
      </c>
    </row>
    <row r="34" customFormat="false" ht="15.95" hidden="false" customHeight="true" outlineLevel="0" collapsed="false">
      <c r="A34" s="45" t="n">
        <v>1</v>
      </c>
      <c r="B34" s="35" t="s">
        <v>21</v>
      </c>
      <c r="C34" s="46" t="n">
        <v>17</v>
      </c>
      <c r="D34" s="49" t="n">
        <v>28.41</v>
      </c>
      <c r="E34" s="26" t="n">
        <v>33.33</v>
      </c>
      <c r="F34" s="26" t="n">
        <f aca="false">IF(D34&gt;E34,E34,D34)</f>
        <v>28.41</v>
      </c>
      <c r="G34" s="27" t="n">
        <v>3</v>
      </c>
      <c r="H34" s="50" t="n">
        <v>61.18</v>
      </c>
      <c r="I34" s="51" t="n">
        <v>74.71</v>
      </c>
      <c r="J34" s="26" t="n">
        <f aca="false">IF(H34&gt;I34,I34,H34)</f>
        <v>61.18</v>
      </c>
      <c r="K34" s="27" t="n">
        <v>4</v>
      </c>
      <c r="L34" s="29" t="n">
        <f aca="false">(F34+J34)</f>
        <v>89.59</v>
      </c>
      <c r="M34" s="30" t="n">
        <v>4</v>
      </c>
      <c r="N34" s="32" t="n">
        <v>7</v>
      </c>
      <c r="O34" s="32" t="n">
        <f aca="false">C34+N34</f>
        <v>24</v>
      </c>
    </row>
    <row r="35" customFormat="false" ht="15.95" hidden="false" customHeight="true" outlineLevel="0" collapsed="false">
      <c r="A35" s="45" t="n">
        <v>4</v>
      </c>
      <c r="B35" s="35" t="s">
        <v>23</v>
      </c>
      <c r="C35" s="46" t="n">
        <v>69</v>
      </c>
      <c r="D35" s="25" t="n">
        <v>34.13</v>
      </c>
      <c r="E35" s="26" t="n">
        <v>32.77</v>
      </c>
      <c r="F35" s="26" t="n">
        <f aca="false">IF(D35&gt;E35,E35,D35)</f>
        <v>32.77</v>
      </c>
      <c r="G35" s="27" t="n">
        <v>6</v>
      </c>
      <c r="H35" s="28" t="n">
        <v>64.09</v>
      </c>
      <c r="I35" s="26" t="n">
        <v>63.07</v>
      </c>
      <c r="J35" s="26" t="n">
        <f aca="false">IF(H35&gt;I35,I35,H35)</f>
        <v>63.07</v>
      </c>
      <c r="K35" s="27" t="n">
        <v>6</v>
      </c>
      <c r="L35" s="29" t="n">
        <f aca="false">(F35+J35)</f>
        <v>95.84</v>
      </c>
      <c r="M35" s="30" t="n">
        <v>5</v>
      </c>
      <c r="N35" s="32" t="n">
        <v>6</v>
      </c>
      <c r="O35" s="32" t="n">
        <f aca="false">C35+N35</f>
        <v>75</v>
      </c>
    </row>
    <row r="36" customFormat="false" ht="15.95" hidden="false" customHeight="true" outlineLevel="0" collapsed="false">
      <c r="A36" s="45" t="n">
        <v>5</v>
      </c>
      <c r="B36" s="35" t="s">
        <v>42</v>
      </c>
      <c r="C36" s="46" t="n">
        <v>3</v>
      </c>
      <c r="D36" s="25" t="n">
        <v>30.69</v>
      </c>
      <c r="E36" s="26" t="n">
        <v>43.15</v>
      </c>
      <c r="F36" s="26" t="n">
        <f aca="false">IF(D36&gt;E36,E36,D36)</f>
        <v>30.69</v>
      </c>
      <c r="G36" s="27" t="n">
        <v>4</v>
      </c>
      <c r="H36" s="28" t="n">
        <v>67.25</v>
      </c>
      <c r="I36" s="26" t="n">
        <v>80.17</v>
      </c>
      <c r="J36" s="26" t="n">
        <f aca="false">IF(H36&gt;I36,I36,H36)</f>
        <v>67.25</v>
      </c>
      <c r="K36" s="27" t="n">
        <v>7</v>
      </c>
      <c r="L36" s="29" t="n">
        <f aca="false">(F36+J36)</f>
        <v>97.94</v>
      </c>
      <c r="M36" s="30" t="n">
        <v>6</v>
      </c>
      <c r="N36" s="32" t="n">
        <v>5</v>
      </c>
      <c r="O36" s="32" t="n">
        <f aca="false">C36+N36</f>
        <v>8</v>
      </c>
    </row>
    <row r="37" customFormat="false" ht="15.95" hidden="false" customHeight="true" outlineLevel="0" collapsed="false">
      <c r="A37" s="45" t="n">
        <v>6</v>
      </c>
      <c r="B37" s="35" t="s">
        <v>22</v>
      </c>
      <c r="C37" s="46" t="n">
        <v>49</v>
      </c>
      <c r="D37" s="25" t="s">
        <v>26</v>
      </c>
      <c r="E37" s="26" t="n">
        <v>56.35</v>
      </c>
      <c r="F37" s="26" t="n">
        <f aca="false">IF(D37&gt;E37,E37,D37)</f>
        <v>56.35</v>
      </c>
      <c r="G37" s="27" t="n">
        <v>7</v>
      </c>
      <c r="H37" s="28" t="n">
        <v>56.56</v>
      </c>
      <c r="I37" s="26" t="n">
        <v>55.85</v>
      </c>
      <c r="J37" s="26" t="n">
        <f aca="false">IF(H37&gt;I37,I37,H37)</f>
        <v>55.85</v>
      </c>
      <c r="K37" s="27" t="n">
        <v>3</v>
      </c>
      <c r="L37" s="29" t="n">
        <f aca="false">(F37+J37)</f>
        <v>112.2</v>
      </c>
      <c r="M37" s="30" t="n">
        <v>7</v>
      </c>
      <c r="N37" s="32" t="n">
        <v>4</v>
      </c>
      <c r="O37" s="32" t="n">
        <f aca="false">C37+N37</f>
        <v>53</v>
      </c>
    </row>
    <row r="38" customFormat="false" ht="15.95" hidden="false" customHeight="true" outlineLevel="0" collapsed="false">
      <c r="A38" s="45"/>
      <c r="B38" s="35" t="s">
        <v>18</v>
      </c>
      <c r="C38" s="46" t="n">
        <v>8</v>
      </c>
      <c r="D38" s="25"/>
      <c r="E38" s="26"/>
      <c r="F38" s="26" t="n">
        <f aca="false">IF(D38&gt;E38,E38,D38)</f>
        <v>0</v>
      </c>
      <c r="G38" s="27"/>
      <c r="H38" s="28"/>
      <c r="I38" s="26"/>
      <c r="J38" s="26" t="n">
        <f aca="false">IF(H38&gt;I38,I38,H38)</f>
        <v>0</v>
      </c>
      <c r="K38" s="27"/>
      <c r="L38" s="29" t="n">
        <f aca="false">(F38+J38)</f>
        <v>0</v>
      </c>
      <c r="M38" s="30"/>
      <c r="N38" s="32"/>
      <c r="O38" s="32" t="n">
        <f aca="false">C38+N38</f>
        <v>8</v>
      </c>
    </row>
    <row r="39" customFormat="false" ht="15.95" hidden="false" customHeight="true" outlineLevel="0" collapsed="false">
      <c r="A39" s="45"/>
      <c r="B39" s="35" t="s">
        <v>35</v>
      </c>
      <c r="C39" s="46" t="n">
        <v>15</v>
      </c>
      <c r="D39" s="25"/>
      <c r="E39" s="26"/>
      <c r="F39" s="26" t="n">
        <f aca="false">IF(D39&gt;E39,E39,D39)</f>
        <v>0</v>
      </c>
      <c r="G39" s="27"/>
      <c r="H39" s="28"/>
      <c r="I39" s="26"/>
      <c r="J39" s="26" t="n">
        <f aca="false">IF(H39&gt;I39,I39,H39)</f>
        <v>0</v>
      </c>
      <c r="K39" s="27"/>
      <c r="L39" s="29" t="n">
        <f aca="false">(F39+J39)</f>
        <v>0</v>
      </c>
      <c r="M39" s="30"/>
      <c r="N39" s="32"/>
      <c r="O39" s="32" t="n">
        <f aca="false">C39+N39</f>
        <v>15</v>
      </c>
    </row>
    <row r="40" customFormat="false" ht="15.95" hidden="false" customHeight="true" outlineLevel="0" collapsed="false">
      <c r="A40" s="45"/>
      <c r="B40" s="35" t="s">
        <v>29</v>
      </c>
      <c r="C40" s="46" t="n">
        <v>16</v>
      </c>
      <c r="D40" s="25"/>
      <c r="E40" s="26"/>
      <c r="F40" s="26" t="n">
        <f aca="false">IF(D40&gt;E40,E40,D40)</f>
        <v>0</v>
      </c>
      <c r="G40" s="27"/>
      <c r="H40" s="28"/>
      <c r="I40" s="26"/>
      <c r="J40" s="26" t="n">
        <f aca="false">IF(H40&gt;I40,I40,H40)</f>
        <v>0</v>
      </c>
      <c r="K40" s="27"/>
      <c r="L40" s="29" t="n">
        <f aca="false">(F40+J40)</f>
        <v>0</v>
      </c>
      <c r="M40" s="30"/>
      <c r="N40" s="32"/>
      <c r="O40" s="32" t="n">
        <f aca="false">C40+N40</f>
        <v>16</v>
      </c>
    </row>
    <row r="41" customFormat="false" ht="15.95" hidden="false" customHeight="true" outlineLevel="0" collapsed="false">
      <c r="A41" s="45"/>
      <c r="B41" s="35" t="s">
        <v>28</v>
      </c>
      <c r="C41" s="46" t="n">
        <v>18</v>
      </c>
      <c r="D41" s="25"/>
      <c r="E41" s="26"/>
      <c r="F41" s="26" t="n">
        <f aca="false">IF(D41&gt;E41,E41,D41)</f>
        <v>0</v>
      </c>
      <c r="G41" s="27"/>
      <c r="H41" s="28"/>
      <c r="I41" s="26"/>
      <c r="J41" s="26" t="n">
        <f aca="false">IF(H41&gt;I41,I41,H41)</f>
        <v>0</v>
      </c>
      <c r="K41" s="27"/>
      <c r="L41" s="29" t="n">
        <f aca="false">(F41+J41)</f>
        <v>0</v>
      </c>
      <c r="M41" s="30"/>
      <c r="N41" s="32"/>
      <c r="O41" s="32" t="n">
        <f aca="false">C41+N41</f>
        <v>18</v>
      </c>
    </row>
    <row r="42" customFormat="false" ht="15.95" hidden="false" customHeight="true" outlineLevel="0" collapsed="false">
      <c r="A42" s="45"/>
      <c r="B42" s="35" t="s">
        <v>27</v>
      </c>
      <c r="C42" s="46" t="n">
        <v>21</v>
      </c>
      <c r="D42" s="25"/>
      <c r="E42" s="26"/>
      <c r="F42" s="26" t="n">
        <f aca="false">IF(D42&gt;E42,E42,D42)</f>
        <v>0</v>
      </c>
      <c r="G42" s="27"/>
      <c r="H42" s="28"/>
      <c r="I42" s="26"/>
      <c r="J42" s="26" t="n">
        <f aca="false">IF(H42&gt;I42,I42,H42)</f>
        <v>0</v>
      </c>
      <c r="K42" s="27"/>
      <c r="L42" s="29" t="n">
        <f aca="false">(F42+J42)</f>
        <v>0</v>
      </c>
      <c r="M42" s="30"/>
      <c r="N42" s="32"/>
      <c r="O42" s="32" t="n">
        <f aca="false">C42+N42</f>
        <v>21</v>
      </c>
    </row>
    <row r="43" customFormat="false" ht="15.95" hidden="false" customHeight="true" outlineLevel="0" collapsed="false">
      <c r="A43" s="45"/>
      <c r="B43" s="35" t="s">
        <v>43</v>
      </c>
      <c r="C43" s="46" t="n">
        <v>25</v>
      </c>
      <c r="D43" s="25"/>
      <c r="E43" s="26"/>
      <c r="F43" s="26" t="n">
        <f aca="false">IF(D43&gt;E43,E43,D43)</f>
        <v>0</v>
      </c>
      <c r="G43" s="27"/>
      <c r="H43" s="28"/>
      <c r="I43" s="26"/>
      <c r="J43" s="26" t="n">
        <f aca="false">IF(H43&gt;I43,I43,H43)</f>
        <v>0</v>
      </c>
      <c r="K43" s="27"/>
      <c r="L43" s="29" t="n">
        <f aca="false">(F43+J43)</f>
        <v>0</v>
      </c>
      <c r="M43" s="30"/>
      <c r="N43" s="32"/>
      <c r="O43" s="32" t="n">
        <f aca="false">C43+N43</f>
        <v>25</v>
      </c>
    </row>
    <row r="44" customFormat="false" ht="15.95" hidden="false" customHeight="true" outlineLevel="0" collapsed="false">
      <c r="A44" s="45"/>
      <c r="B44" s="35" t="s">
        <v>25</v>
      </c>
      <c r="C44" s="46" t="n">
        <v>26</v>
      </c>
      <c r="D44" s="25"/>
      <c r="E44" s="26"/>
      <c r="F44" s="26" t="n">
        <f aca="false">IF(D44&gt;E44,E44,D44)</f>
        <v>0</v>
      </c>
      <c r="G44" s="27"/>
      <c r="H44" s="28"/>
      <c r="I44" s="26"/>
      <c r="J44" s="26" t="n">
        <f aca="false">IF(H44&gt;I44,I44,H44)</f>
        <v>0</v>
      </c>
      <c r="K44" s="27"/>
      <c r="L44" s="29" t="n">
        <f aca="false">(F44+J44)</f>
        <v>0</v>
      </c>
      <c r="M44" s="30"/>
      <c r="N44" s="32"/>
      <c r="O44" s="32" t="n">
        <f aca="false">C44+N44</f>
        <v>26</v>
      </c>
    </row>
    <row r="45" customFormat="false" ht="15.95" hidden="false" customHeight="true" outlineLevel="0" collapsed="false">
      <c r="A45" s="45"/>
      <c r="B45" s="35" t="s">
        <v>31</v>
      </c>
      <c r="C45" s="46" t="n">
        <v>50</v>
      </c>
      <c r="D45" s="25"/>
      <c r="E45" s="26"/>
      <c r="F45" s="26" t="n">
        <f aca="false">IF(D45&gt;E45,E45,D45)</f>
        <v>0</v>
      </c>
      <c r="G45" s="27"/>
      <c r="H45" s="28"/>
      <c r="I45" s="26"/>
      <c r="J45" s="26" t="n">
        <f aca="false">IF(H45&gt;I45,I45,H45)</f>
        <v>0</v>
      </c>
      <c r="K45" s="27"/>
      <c r="L45" s="29" t="n">
        <f aca="false">(F45+J45)</f>
        <v>0</v>
      </c>
      <c r="M45" s="30"/>
      <c r="N45" s="32"/>
      <c r="O45" s="32" t="n">
        <f aca="false">C45+N45</f>
        <v>50</v>
      </c>
    </row>
    <row r="46" customFormat="false" ht="15.95" hidden="false" customHeight="true" outlineLevel="0" collapsed="false">
      <c r="A46" s="45"/>
      <c r="B46" s="35" t="s">
        <v>38</v>
      </c>
      <c r="C46" s="46" t="n">
        <v>8</v>
      </c>
      <c r="D46" s="25"/>
      <c r="E46" s="26"/>
      <c r="F46" s="26" t="n">
        <f aca="false">IF(D46&gt;E46,E46,D46)</f>
        <v>0</v>
      </c>
      <c r="G46" s="27"/>
      <c r="H46" s="28"/>
      <c r="I46" s="26"/>
      <c r="J46" s="26" t="n">
        <f aca="false">IF(H46&gt;I46,I46,H46)</f>
        <v>0</v>
      </c>
      <c r="K46" s="27"/>
      <c r="L46" s="29" t="n">
        <f aca="false">(F46+J46)</f>
        <v>0</v>
      </c>
      <c r="M46" s="30"/>
      <c r="N46" s="32"/>
      <c r="O46" s="32" t="n">
        <f aca="false">C46+N46</f>
        <v>8</v>
      </c>
    </row>
    <row r="47" customFormat="false" ht="15.95" hidden="false" customHeight="true" outlineLevel="0" collapsed="false">
      <c r="A47" s="45"/>
      <c r="B47" s="35" t="s">
        <v>44</v>
      </c>
      <c r="C47" s="46" t="n">
        <v>5</v>
      </c>
      <c r="D47" s="25"/>
      <c r="E47" s="26"/>
      <c r="F47" s="26" t="n">
        <f aca="false">IF(D47&gt;E47,E47,D47)</f>
        <v>0</v>
      </c>
      <c r="G47" s="27"/>
      <c r="H47" s="28"/>
      <c r="I47" s="26"/>
      <c r="J47" s="26" t="n">
        <f aca="false">IF(H47&gt;I47,I47,H47)</f>
        <v>0</v>
      </c>
      <c r="K47" s="27"/>
      <c r="L47" s="29" t="n">
        <f aca="false">(F47+J47)</f>
        <v>0</v>
      </c>
      <c r="M47" s="30"/>
      <c r="N47" s="32"/>
      <c r="O47" s="32" t="n">
        <f aca="false">C47+N47</f>
        <v>5</v>
      </c>
    </row>
    <row r="48" customFormat="false" ht="15.95" hidden="false" customHeight="true" outlineLevel="0" collapsed="false">
      <c r="A48" s="45"/>
      <c r="B48" s="35" t="s">
        <v>20</v>
      </c>
      <c r="C48" s="46" t="n">
        <v>3</v>
      </c>
      <c r="D48" s="25"/>
      <c r="E48" s="26"/>
      <c r="F48" s="26" t="n">
        <f aca="false">IF(D48&gt;E48,E48,D48)</f>
        <v>0</v>
      </c>
      <c r="G48" s="27"/>
      <c r="H48" s="28"/>
      <c r="I48" s="26"/>
      <c r="J48" s="26" t="n">
        <f aca="false">IF(H48&gt;I48,I48,H48)</f>
        <v>0</v>
      </c>
      <c r="K48" s="27"/>
      <c r="L48" s="29" t="n">
        <f aca="false">(F48+J48)</f>
        <v>0</v>
      </c>
      <c r="M48" s="30"/>
      <c r="N48" s="32"/>
      <c r="O48" s="32" t="n">
        <f aca="false">C48+N48</f>
        <v>3</v>
      </c>
    </row>
    <row r="49" customFormat="false" ht="15.95" hidden="false" customHeight="true" outlineLevel="0" collapsed="false">
      <c r="A49" s="45"/>
      <c r="B49" s="34" t="s">
        <v>34</v>
      </c>
      <c r="C49" s="46" t="n">
        <v>2</v>
      </c>
      <c r="D49" s="25"/>
      <c r="E49" s="26"/>
      <c r="F49" s="26" t="n">
        <f aca="false">IF(D49&gt;E49,E49,D49)</f>
        <v>0</v>
      </c>
      <c r="G49" s="27"/>
      <c r="H49" s="28"/>
      <c r="I49" s="26"/>
      <c r="J49" s="26" t="n">
        <f aca="false">IF(H49&gt;I49,I49,H49)</f>
        <v>0</v>
      </c>
      <c r="K49" s="27"/>
      <c r="L49" s="29" t="n">
        <f aca="false">(F49+J49)</f>
        <v>0</v>
      </c>
      <c r="M49" s="30"/>
      <c r="N49" s="32"/>
      <c r="O49" s="32" t="n">
        <f aca="false">C49+N49</f>
        <v>2</v>
      </c>
    </row>
    <row r="50" customFormat="false" ht="15.95" hidden="false" customHeight="true" outlineLevel="0" collapsed="false">
      <c r="A50" s="48"/>
      <c r="B50" s="35" t="s">
        <v>39</v>
      </c>
      <c r="C50" s="46" t="n">
        <v>1</v>
      </c>
      <c r="D50" s="25"/>
      <c r="E50" s="26"/>
      <c r="F50" s="26" t="n">
        <f aca="false">IF(D50&gt;E50,E50,D50)</f>
        <v>0</v>
      </c>
      <c r="G50" s="27"/>
      <c r="H50" s="28"/>
      <c r="I50" s="26"/>
      <c r="J50" s="26" t="n">
        <f aca="false">IF(H50&gt;I50,I50,H50)</f>
        <v>0</v>
      </c>
      <c r="K50" s="27"/>
      <c r="L50" s="29" t="n">
        <f aca="false">(F50+J50)</f>
        <v>0</v>
      </c>
      <c r="M50" s="30"/>
      <c r="N50" s="32"/>
      <c r="O50" s="32" t="n">
        <f aca="false">C50+N50</f>
        <v>1</v>
      </c>
    </row>
    <row r="51" customFormat="false" ht="15.95" hidden="false" customHeight="true" outlineLevel="0" collapsed="false">
      <c r="A51" s="45"/>
      <c r="B51" s="35" t="s">
        <v>32</v>
      </c>
      <c r="C51" s="46" t="n">
        <v>0</v>
      </c>
      <c r="D51" s="25"/>
      <c r="E51" s="26"/>
      <c r="F51" s="26" t="n">
        <f aca="false">IF(D51&gt;E51,E51,D51)</f>
        <v>0</v>
      </c>
      <c r="G51" s="27"/>
      <c r="H51" s="28"/>
      <c r="I51" s="26"/>
      <c r="J51" s="26" t="n">
        <f aca="false">IF(H51&gt;I51,I51,H51)</f>
        <v>0</v>
      </c>
      <c r="K51" s="27"/>
      <c r="L51" s="29" t="n">
        <f aca="false">(F51+J51)</f>
        <v>0</v>
      </c>
      <c r="M51" s="30"/>
      <c r="N51" s="32"/>
      <c r="O51" s="32" t="n">
        <f aca="false">C51+N51</f>
        <v>0</v>
      </c>
    </row>
    <row r="52" customFormat="false" ht="15.95" hidden="false" customHeight="true" outlineLevel="0" collapsed="false">
      <c r="A52" s="45"/>
      <c r="B52" s="35" t="s">
        <v>37</v>
      </c>
      <c r="C52" s="46" t="n">
        <v>0</v>
      </c>
      <c r="D52" s="25"/>
      <c r="E52" s="26"/>
      <c r="F52" s="26" t="n">
        <f aca="false">IF(D52&gt;E52,E52,D52)</f>
        <v>0</v>
      </c>
      <c r="G52" s="27"/>
      <c r="H52" s="28"/>
      <c r="I52" s="26"/>
      <c r="J52" s="26" t="n">
        <f aca="false">IF(H52&gt;I52,I52,H52)</f>
        <v>0</v>
      </c>
      <c r="K52" s="27"/>
      <c r="L52" s="29" t="n">
        <f aca="false">(F52+J52)</f>
        <v>0</v>
      </c>
      <c r="M52" s="30"/>
      <c r="N52" s="32"/>
      <c r="O52" s="32" t="n">
        <f aca="false">C52+N52</f>
        <v>0</v>
      </c>
    </row>
    <row r="53" customFormat="false" ht="15.95" hidden="false" customHeight="true" outlineLevel="0" collapsed="false">
      <c r="A53" s="52"/>
      <c r="B53" s="35" t="s">
        <v>36</v>
      </c>
      <c r="C53" s="53" t="n">
        <v>0</v>
      </c>
      <c r="D53" s="25"/>
      <c r="E53" s="26"/>
      <c r="F53" s="26" t="n">
        <f aca="false">IF(D53&gt;E53,E53,D53)</f>
        <v>0</v>
      </c>
      <c r="G53" s="27"/>
      <c r="H53" s="28"/>
      <c r="I53" s="26"/>
      <c r="J53" s="26" t="n">
        <f aca="false">IF(H53&gt;I53,I53,H53)</f>
        <v>0</v>
      </c>
      <c r="K53" s="27"/>
      <c r="L53" s="29" t="n">
        <f aca="false">(F53+J53)</f>
        <v>0</v>
      </c>
      <c r="M53" s="30"/>
      <c r="N53" s="32"/>
      <c r="O53" s="32" t="n">
        <f aca="false">C53+N53</f>
        <v>0</v>
      </c>
    </row>
    <row r="54" customFormat="false" ht="15.95" hidden="false" customHeight="true" outlineLevel="0" collapsed="false">
      <c r="A54" s="54"/>
      <c r="B54" s="35"/>
      <c r="C54" s="55"/>
      <c r="D54" s="56"/>
      <c r="E54" s="57"/>
      <c r="F54" s="26" t="n">
        <f aca="false">IF(D54&gt;E54,E54,D54)</f>
        <v>0</v>
      </c>
      <c r="G54" s="58"/>
      <c r="H54" s="59"/>
      <c r="I54" s="57"/>
      <c r="J54" s="26" t="n">
        <f aca="false">IF(H54&gt;I54,I54,H54)</f>
        <v>0</v>
      </c>
      <c r="K54" s="58"/>
      <c r="L54" s="29" t="n">
        <f aca="false">(F54+J54)</f>
        <v>0</v>
      </c>
      <c r="M54" s="30"/>
      <c r="N54" s="32"/>
      <c r="O54" s="32" t="n">
        <f aca="false">C54+N54</f>
        <v>0</v>
      </c>
    </row>
    <row r="55" customFormat="false" ht="15.95" hidden="false" customHeight="true" outlineLevel="0" collapsed="false">
      <c r="A55" s="54"/>
      <c r="B55" s="60"/>
      <c r="C55" s="61"/>
      <c r="D55" s="62"/>
      <c r="E55" s="63"/>
      <c r="F55" s="26" t="n">
        <f aca="false">IF(D55&gt;E55,E55,D55)</f>
        <v>0</v>
      </c>
      <c r="G55" s="64"/>
      <c r="H55" s="65"/>
      <c r="I55" s="63"/>
      <c r="J55" s="26" t="n">
        <f aca="false">IF(H55&gt;I55,I55,H55)</f>
        <v>0</v>
      </c>
      <c r="K55" s="64"/>
      <c r="L55" s="29" t="n">
        <f aca="false">(F55+J55)</f>
        <v>0</v>
      </c>
      <c r="M55" s="30"/>
      <c r="N55" s="32"/>
      <c r="O55" s="32" t="n">
        <f aca="false">C55+N55</f>
        <v>0</v>
      </c>
    </row>
    <row r="56" customFormat="false" ht="15.95" hidden="false" customHeight="true" outlineLevel="0" collapsed="false">
      <c r="A56" s="66"/>
      <c r="B56" s="67"/>
      <c r="C56" s="68"/>
      <c r="D56" s="69"/>
      <c r="E56" s="70"/>
      <c r="F56" s="70" t="n">
        <f aca="false">IF(D56&gt;E56,E56,D56)</f>
        <v>0</v>
      </c>
      <c r="G56" s="71"/>
      <c r="H56" s="72"/>
      <c r="I56" s="70"/>
      <c r="J56" s="70" t="n">
        <f aca="false">IF(H56&gt;I56,I56,H56)</f>
        <v>0</v>
      </c>
      <c r="K56" s="71"/>
      <c r="L56" s="73" t="n">
        <f aca="false">(F56+J56)</f>
        <v>0</v>
      </c>
      <c r="M56" s="74"/>
      <c r="N56" s="42"/>
      <c r="O56" s="42" t="n">
        <f aca="false">C56+N56</f>
        <v>0</v>
      </c>
    </row>
    <row r="57" customFormat="false" ht="15.95" hidden="false" customHeight="true" outlineLevel="0" collapsed="false">
      <c r="A57" s="75"/>
      <c r="B57" s="76"/>
      <c r="C57" s="76"/>
      <c r="D57" s="77"/>
      <c r="E57" s="77"/>
      <c r="F57" s="77"/>
      <c r="G57" s="75"/>
      <c r="H57" s="65"/>
      <c r="I57" s="65"/>
      <c r="J57" s="65"/>
      <c r="K57" s="78"/>
      <c r="L57" s="65"/>
      <c r="M57" s="78"/>
      <c r="N57" s="79"/>
      <c r="O57" s="79"/>
    </row>
    <row r="58" customFormat="false" ht="13.5" hidden="false" customHeight="false" outlineLevel="0" collapsed="false">
      <c r="A58" s="80" t="s">
        <v>0</v>
      </c>
      <c r="B58" s="80" t="s">
        <v>45</v>
      </c>
      <c r="C58" s="81"/>
      <c r="D58" s="44" t="s">
        <v>3</v>
      </c>
      <c r="E58" s="82"/>
      <c r="F58" s="82"/>
      <c r="G58" s="83"/>
      <c r="H58" s="84"/>
      <c r="I58" s="85"/>
      <c r="J58" s="84"/>
      <c r="K58" s="84"/>
      <c r="L58" s="85"/>
      <c r="M58" s="85"/>
    </row>
    <row r="59" customFormat="false" ht="26.25" hidden="false" customHeight="false" outlineLevel="0" collapsed="false">
      <c r="A59" s="14" t="s">
        <v>9</v>
      </c>
      <c r="B59" s="14" t="s">
        <v>10</v>
      </c>
      <c r="C59" s="44"/>
      <c r="D59" s="12" t="s">
        <v>11</v>
      </c>
      <c r="E59" s="15" t="s">
        <v>12</v>
      </c>
      <c r="F59" s="16" t="s">
        <v>13</v>
      </c>
      <c r="G59" s="17" t="s">
        <v>14</v>
      </c>
      <c r="H59" s="85"/>
      <c r="I59" s="85"/>
      <c r="J59" s="85"/>
      <c r="K59" s="85"/>
      <c r="L59" s="85"/>
      <c r="M59" s="85"/>
    </row>
    <row r="60" customFormat="false" ht="16.5" hidden="false" customHeight="false" outlineLevel="0" collapsed="false">
      <c r="A60" s="86" t="n">
        <v>4</v>
      </c>
      <c r="B60" s="87" t="s">
        <v>38</v>
      </c>
      <c r="C60" s="88" t="s">
        <v>46</v>
      </c>
      <c r="D60" s="89" t="n">
        <v>34.04</v>
      </c>
      <c r="E60" s="90" t="n">
        <v>42.86</v>
      </c>
      <c r="F60" s="26" t="n">
        <f aca="false">IF(D60&gt;E60,E60,D60)</f>
        <v>34.04</v>
      </c>
      <c r="G60" s="91" t="n">
        <v>1</v>
      </c>
      <c r="H60" s="85"/>
      <c r="I60" s="85"/>
      <c r="J60" s="85"/>
      <c r="K60" s="85"/>
      <c r="L60" s="85"/>
      <c r="M60" s="85"/>
    </row>
    <row r="61" customFormat="false" ht="16.5" hidden="false" customHeight="false" outlineLevel="0" collapsed="false">
      <c r="A61" s="52" t="n">
        <v>5</v>
      </c>
      <c r="B61" s="92" t="s">
        <v>28</v>
      </c>
      <c r="C61" s="93" t="s">
        <v>46</v>
      </c>
      <c r="D61" s="94" t="n">
        <v>37.78</v>
      </c>
      <c r="E61" s="95" t="n">
        <v>38.43</v>
      </c>
      <c r="F61" s="26" t="n">
        <f aca="false">IF(D61&gt;E61,E61,D61)</f>
        <v>37.78</v>
      </c>
      <c r="G61" s="27" t="n">
        <v>2</v>
      </c>
      <c r="H61" s="65"/>
      <c r="I61" s="65"/>
      <c r="J61" s="65"/>
      <c r="K61" s="78"/>
      <c r="L61" s="65"/>
      <c r="M61" s="78"/>
    </row>
    <row r="62" customFormat="false" ht="16.5" hidden="false" customHeight="false" outlineLevel="0" collapsed="false">
      <c r="A62" s="52" t="n">
        <v>3</v>
      </c>
      <c r="B62" s="92" t="s">
        <v>27</v>
      </c>
      <c r="C62" s="93" t="s">
        <v>46</v>
      </c>
      <c r="D62" s="25" t="n">
        <v>47.23</v>
      </c>
      <c r="E62" s="26" t="n">
        <v>57.39</v>
      </c>
      <c r="F62" s="26" t="n">
        <f aca="false">IF(D62&gt;E62,E62,D62)</f>
        <v>47.23</v>
      </c>
      <c r="G62" s="27" t="n">
        <v>3</v>
      </c>
      <c r="H62" s="65"/>
      <c r="I62" s="65"/>
      <c r="J62" s="65"/>
      <c r="K62" s="78"/>
      <c r="L62" s="65"/>
      <c r="M62" s="78"/>
    </row>
    <row r="63" customFormat="false" ht="16.5" hidden="false" customHeight="false" outlineLevel="0" collapsed="false">
      <c r="A63" s="52" t="n">
        <v>6</v>
      </c>
      <c r="B63" s="92" t="s">
        <v>24</v>
      </c>
      <c r="C63" s="93" t="s">
        <v>46</v>
      </c>
      <c r="D63" s="25" t="n">
        <v>999</v>
      </c>
      <c r="E63" s="26" t="n">
        <v>59.1</v>
      </c>
      <c r="F63" s="26" t="n">
        <f aca="false">IF(D63&gt;E63,E63,D63)</f>
        <v>59.1</v>
      </c>
      <c r="G63" s="27" t="n">
        <v>4</v>
      </c>
      <c r="H63" s="65"/>
      <c r="I63" s="65"/>
      <c r="J63" s="65"/>
      <c r="K63" s="78"/>
      <c r="L63" s="65"/>
      <c r="M63" s="78"/>
    </row>
    <row r="64" customFormat="false" ht="16.5" hidden="false" customHeight="false" outlineLevel="0" collapsed="false">
      <c r="A64" s="52"/>
      <c r="B64" s="87"/>
      <c r="C64" s="88"/>
      <c r="D64" s="25"/>
      <c r="E64" s="26"/>
      <c r="F64" s="26" t="n">
        <f aca="false">IF(D64&gt;E64,E64,D64)</f>
        <v>0</v>
      </c>
      <c r="G64" s="27"/>
      <c r="H64" s="65"/>
      <c r="I64" s="65"/>
      <c r="J64" s="65"/>
      <c r="K64" s="78"/>
      <c r="L64" s="65"/>
      <c r="M64" s="78"/>
    </row>
    <row r="65" customFormat="false" ht="16.5" hidden="false" customHeight="false" outlineLevel="0" collapsed="false">
      <c r="A65" s="52"/>
      <c r="B65" s="92"/>
      <c r="C65" s="93"/>
      <c r="D65" s="25"/>
      <c r="E65" s="26"/>
      <c r="F65" s="26" t="n">
        <f aca="false">IF(D65&gt;E65,E65,D65)</f>
        <v>0</v>
      </c>
      <c r="G65" s="27"/>
      <c r="H65" s="65"/>
      <c r="I65" s="65"/>
      <c r="J65" s="65"/>
      <c r="K65" s="78"/>
      <c r="L65" s="65"/>
      <c r="M65" s="78"/>
    </row>
    <row r="66" customFormat="false" ht="16.5" hidden="false" customHeight="false" outlineLevel="0" collapsed="false">
      <c r="A66" s="52"/>
      <c r="B66" s="96"/>
      <c r="C66" s="93"/>
      <c r="D66" s="25"/>
      <c r="E66" s="26"/>
      <c r="F66" s="26" t="n">
        <f aca="false">IF(D66&gt;E66,E66,D66)</f>
        <v>0</v>
      </c>
      <c r="G66" s="27"/>
      <c r="H66" s="65"/>
      <c r="I66" s="65"/>
      <c r="J66" s="65"/>
      <c r="K66" s="78"/>
      <c r="L66" s="65"/>
      <c r="M66" s="78"/>
    </row>
    <row r="67" customFormat="false" ht="16.5" hidden="false" customHeight="false" outlineLevel="0" collapsed="false">
      <c r="A67" s="52"/>
      <c r="B67" s="96"/>
      <c r="C67" s="93"/>
      <c r="D67" s="25"/>
      <c r="E67" s="26"/>
      <c r="F67" s="26" t="n">
        <f aca="false">IF(D67&gt;E67,E67,D67)</f>
        <v>0</v>
      </c>
      <c r="G67" s="27"/>
      <c r="H67" s="65"/>
      <c r="I67" s="65"/>
      <c r="J67" s="65"/>
      <c r="K67" s="78"/>
      <c r="L67" s="65"/>
      <c r="M67" s="78"/>
    </row>
    <row r="68" customFormat="false" ht="16.5" hidden="false" customHeight="false" outlineLevel="0" collapsed="false">
      <c r="A68" s="52"/>
      <c r="B68" s="96"/>
      <c r="C68" s="93"/>
      <c r="D68" s="25"/>
      <c r="E68" s="26"/>
      <c r="F68" s="26" t="n">
        <f aca="false">IF(D68&gt;E68,E68,D68)</f>
        <v>0</v>
      </c>
      <c r="G68" s="27"/>
      <c r="H68" s="65"/>
      <c r="I68" s="65"/>
      <c r="J68" s="65"/>
      <c r="K68" s="78"/>
      <c r="L68" s="65"/>
      <c r="M68" s="78"/>
    </row>
    <row r="69" customFormat="false" ht="17.25" hidden="false" customHeight="false" outlineLevel="0" collapsed="false">
      <c r="A69" s="66"/>
      <c r="B69" s="60"/>
      <c r="C69" s="61"/>
      <c r="D69" s="26"/>
      <c r="E69" s="26"/>
      <c r="F69" s="26" t="n">
        <f aca="false">IF(D69&gt;E69,E69,D69)</f>
        <v>0</v>
      </c>
      <c r="G69" s="27"/>
      <c r="H69" s="65"/>
      <c r="I69" s="65"/>
      <c r="J69" s="65"/>
      <c r="K69" s="78"/>
      <c r="L69" s="65"/>
      <c r="M69" s="78"/>
    </row>
    <row r="70" customFormat="false" ht="13.5" hidden="false" customHeight="false" outlineLevel="0" collapsed="false">
      <c r="A70" s="2" t="s">
        <v>0</v>
      </c>
      <c r="B70" s="2" t="s">
        <v>47</v>
      </c>
      <c r="C70" s="43"/>
      <c r="D70" s="4" t="s">
        <v>3</v>
      </c>
      <c r="E70" s="5"/>
      <c r="F70" s="5"/>
      <c r="G70" s="6"/>
      <c r="H70" s="84"/>
      <c r="I70" s="85"/>
      <c r="J70" s="84"/>
      <c r="K70" s="84"/>
      <c r="L70" s="85"/>
      <c r="M70" s="85"/>
    </row>
    <row r="71" customFormat="false" ht="26.25" hidden="false" customHeight="false" outlineLevel="0" collapsed="false">
      <c r="A71" s="14" t="s">
        <v>9</v>
      </c>
      <c r="B71" s="14" t="s">
        <v>10</v>
      </c>
      <c r="C71" s="44"/>
      <c r="D71" s="12" t="s">
        <v>11</v>
      </c>
      <c r="E71" s="15" t="s">
        <v>12</v>
      </c>
      <c r="F71" s="16" t="s">
        <v>13</v>
      </c>
      <c r="G71" s="17" t="s">
        <v>14</v>
      </c>
      <c r="H71" s="85"/>
      <c r="I71" s="85"/>
      <c r="J71" s="85"/>
      <c r="K71" s="85"/>
      <c r="L71" s="85"/>
      <c r="M71" s="85"/>
    </row>
    <row r="72" customFormat="false" ht="16.5" hidden="false" customHeight="false" outlineLevel="0" collapsed="false">
      <c r="A72" s="52" t="n">
        <v>1</v>
      </c>
      <c r="B72" s="92" t="s">
        <v>48</v>
      </c>
      <c r="C72" s="93" t="s">
        <v>49</v>
      </c>
      <c r="D72" s="25" t="n">
        <v>44.61</v>
      </c>
      <c r="E72" s="26" t="n">
        <v>42.83</v>
      </c>
      <c r="F72" s="26" t="n">
        <f aca="false">IF(D72&gt;E72,E72,D72)</f>
        <v>42.83</v>
      </c>
      <c r="G72" s="27" t="n">
        <v>1</v>
      </c>
      <c r="H72" s="65"/>
      <c r="I72" s="65"/>
      <c r="J72" s="65"/>
      <c r="K72" s="78"/>
      <c r="L72" s="65"/>
      <c r="M72" s="78"/>
    </row>
    <row r="73" customFormat="false" ht="16.5" hidden="false" customHeight="false" outlineLevel="0" collapsed="false">
      <c r="A73" s="52" t="n">
        <v>2</v>
      </c>
      <c r="B73" s="96" t="s">
        <v>27</v>
      </c>
      <c r="C73" s="93" t="s">
        <v>49</v>
      </c>
      <c r="D73" s="25" t="n">
        <v>57</v>
      </c>
      <c r="E73" s="26" t="n">
        <v>58.17</v>
      </c>
      <c r="F73" s="26" t="n">
        <f aca="false">IF(D73&gt;E73,E73,D73)</f>
        <v>57</v>
      </c>
      <c r="G73" s="27" t="n">
        <v>2</v>
      </c>
      <c r="H73" s="65"/>
      <c r="I73" s="65"/>
      <c r="J73" s="65"/>
      <c r="K73" s="78"/>
      <c r="L73" s="65"/>
      <c r="M73" s="78"/>
    </row>
    <row r="74" customFormat="false" ht="16.5" hidden="false" customHeight="false" outlineLevel="0" collapsed="false">
      <c r="A74" s="52"/>
      <c r="B74" s="96"/>
      <c r="C74" s="93"/>
      <c r="D74" s="25"/>
      <c r="E74" s="26"/>
      <c r="F74" s="26" t="n">
        <f aca="false">IF(D74&gt;E74,E74,D74)</f>
        <v>0</v>
      </c>
      <c r="G74" s="27"/>
      <c r="H74" s="65"/>
      <c r="I74" s="65"/>
      <c r="J74" s="65"/>
      <c r="K74" s="78"/>
      <c r="L74" s="65"/>
      <c r="M74" s="78"/>
    </row>
    <row r="75" customFormat="false" ht="16.5" hidden="false" customHeight="false" outlineLevel="0" collapsed="false">
      <c r="A75" s="52"/>
      <c r="B75" s="96"/>
      <c r="C75" s="93"/>
      <c r="D75" s="25"/>
      <c r="E75" s="26"/>
      <c r="F75" s="26" t="n">
        <f aca="false">IF(D75&gt;E75,E75,D75)</f>
        <v>0</v>
      </c>
      <c r="G75" s="27"/>
      <c r="H75" s="65"/>
      <c r="I75" s="65"/>
      <c r="J75" s="65"/>
      <c r="K75" s="78"/>
      <c r="L75" s="65"/>
      <c r="M75" s="78"/>
    </row>
    <row r="76" customFormat="false" ht="16.5" hidden="false" customHeight="false" outlineLevel="0" collapsed="false">
      <c r="A76" s="52"/>
      <c r="B76" s="97"/>
      <c r="C76" s="88"/>
      <c r="D76" s="25"/>
      <c r="E76" s="26"/>
      <c r="F76" s="26" t="n">
        <f aca="false">IF(D76&gt;E76,E76,D76)</f>
        <v>0</v>
      </c>
      <c r="G76" s="27"/>
      <c r="H76" s="65"/>
      <c r="I76" s="65"/>
      <c r="J76" s="65"/>
      <c r="K76" s="78"/>
      <c r="L76" s="65"/>
      <c r="M76" s="78"/>
      <c r="N76" s="98"/>
      <c r="O76" s="98"/>
    </row>
    <row r="77" customFormat="false" ht="16.5" hidden="false" customHeight="false" outlineLevel="0" collapsed="false">
      <c r="A77" s="52"/>
      <c r="B77" s="97"/>
      <c r="C77" s="88"/>
      <c r="D77" s="25"/>
      <c r="E77" s="26"/>
      <c r="F77" s="26" t="n">
        <f aca="false">IF(D77&gt;E77,E77,D77)</f>
        <v>0</v>
      </c>
      <c r="G77" s="27"/>
      <c r="H77" s="65"/>
      <c r="I77" s="65"/>
      <c r="J77" s="65"/>
      <c r="K77" s="78"/>
      <c r="L77" s="65"/>
      <c r="M77" s="78"/>
      <c r="N77" s="98"/>
      <c r="O77" s="98"/>
    </row>
    <row r="78" customFormat="false" ht="16.5" hidden="false" customHeight="false" outlineLevel="0" collapsed="false">
      <c r="A78" s="52"/>
      <c r="B78" s="97"/>
      <c r="C78" s="88"/>
      <c r="D78" s="25"/>
      <c r="E78" s="26"/>
      <c r="F78" s="26" t="n">
        <f aca="false">IF(D78&gt;E78,E78,D78)</f>
        <v>0</v>
      </c>
      <c r="G78" s="27"/>
      <c r="H78" s="65"/>
      <c r="I78" s="65"/>
      <c r="J78" s="65"/>
      <c r="K78" s="78"/>
      <c r="L78" s="65"/>
      <c r="M78" s="78"/>
      <c r="N78" s="98"/>
      <c r="O78" s="98"/>
    </row>
    <row r="79" customFormat="false" ht="16.5" hidden="false" customHeight="false" outlineLevel="0" collapsed="false">
      <c r="A79" s="99"/>
      <c r="B79" s="97"/>
      <c r="C79" s="88"/>
      <c r="D79" s="25"/>
      <c r="E79" s="26"/>
      <c r="F79" s="26" t="n">
        <f aca="false">IF(D79&gt;E79,E79,D79)</f>
        <v>0</v>
      </c>
      <c r="G79" s="27"/>
      <c r="H79" s="65"/>
      <c r="I79" s="65"/>
      <c r="J79" s="65"/>
      <c r="K79" s="78"/>
      <c r="L79" s="65"/>
      <c r="M79" s="78"/>
      <c r="N79" s="98"/>
      <c r="O79" s="98"/>
    </row>
    <row r="80" customFormat="false" ht="17.25" hidden="false" customHeight="false" outlineLevel="0" collapsed="false">
      <c r="A80" s="66"/>
      <c r="B80" s="67"/>
      <c r="C80" s="68"/>
      <c r="D80" s="69"/>
      <c r="E80" s="70"/>
      <c r="F80" s="70" t="n">
        <f aca="false">IF(D80&gt;E80,E80,D80)</f>
        <v>0</v>
      </c>
      <c r="G80" s="71"/>
      <c r="H80" s="65"/>
      <c r="I80" s="65"/>
      <c r="J80" s="65"/>
      <c r="K80" s="78"/>
      <c r="L80" s="65"/>
      <c r="M80" s="78"/>
      <c r="N80" s="98"/>
      <c r="O80" s="98"/>
    </row>
  </sheetData>
  <mergeCells count="7">
    <mergeCell ref="C1:C2"/>
    <mergeCell ref="M1:M2"/>
    <mergeCell ref="N1:N2"/>
    <mergeCell ref="O1:O2"/>
    <mergeCell ref="M29:M30"/>
    <mergeCell ref="N29:N30"/>
    <mergeCell ref="O29:O30"/>
  </mergeCells>
  <printOptions headings="false" gridLines="false" gridLinesSet="true" horizontalCentered="true" verticalCentered="false"/>
  <pageMargins left="0.236111111111111" right="0.196527777777778" top="1.18125" bottom="0.90555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ÝSLEDKOVÁ LISTINA "HASIČSKÉHO KLÁNÍ"
TERMÍN KONÁNÍ: 25.SRPNA 2018&amp;R&amp;"Times New Roman,Regular"&amp;12POŘADATEL:  SDH  K Ř O V I C 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2" t="s">
        <v>1</v>
      </c>
      <c r="B1" s="12" t="s">
        <v>2</v>
      </c>
      <c r="C1" s="100" t="s">
        <v>50</v>
      </c>
      <c r="D1" s="101" t="s">
        <v>50</v>
      </c>
      <c r="E1" s="102" t="s">
        <v>51</v>
      </c>
    </row>
    <row r="2" customFormat="false" ht="13.5" hidden="false" customHeight="false" outlineLevel="0" collapsed="false">
      <c r="A2" s="14" t="s">
        <v>10</v>
      </c>
      <c r="B2" s="12"/>
      <c r="C2" s="103" t="s">
        <v>52</v>
      </c>
      <c r="D2" s="104" t="s">
        <v>53</v>
      </c>
      <c r="E2" s="102"/>
    </row>
    <row r="3" customFormat="false" ht="16.5" hidden="false" customHeight="false" outlineLevel="0" collapsed="false">
      <c r="A3" s="105" t="s">
        <v>19</v>
      </c>
      <c r="B3" s="24" t="n">
        <v>81</v>
      </c>
      <c r="C3" s="106" t="n">
        <v>9</v>
      </c>
      <c r="D3" s="107" t="n">
        <f aca="false">B3+C3</f>
        <v>90</v>
      </c>
      <c r="E3" s="108" t="n">
        <v>1</v>
      </c>
    </row>
    <row r="4" customFormat="false" ht="16.5" hidden="false" customHeight="false" outlineLevel="0" collapsed="false">
      <c r="A4" s="35" t="s">
        <v>18</v>
      </c>
      <c r="B4" s="24" t="n">
        <v>66</v>
      </c>
      <c r="C4" s="109" t="n">
        <v>10</v>
      </c>
      <c r="D4" s="48" t="n">
        <f aca="false">B4+C4</f>
        <v>76</v>
      </c>
      <c r="E4" s="110" t="n">
        <v>2</v>
      </c>
    </row>
    <row r="5" customFormat="false" ht="16.5" hidden="false" customHeight="false" outlineLevel="0" collapsed="false">
      <c r="A5" s="34" t="s">
        <v>21</v>
      </c>
      <c r="B5" s="24" t="n">
        <v>56</v>
      </c>
      <c r="C5" s="109" t="n">
        <v>7</v>
      </c>
      <c r="D5" s="48" t="n">
        <f aca="false">B5+C5</f>
        <v>63</v>
      </c>
      <c r="E5" s="110" t="n">
        <v>3</v>
      </c>
    </row>
    <row r="6" customFormat="false" ht="16.5" hidden="false" customHeight="false" outlineLevel="0" collapsed="false">
      <c r="A6" s="35" t="s">
        <v>20</v>
      </c>
      <c r="B6" s="24" t="n">
        <v>42</v>
      </c>
      <c r="C6" s="109" t="n">
        <v>8</v>
      </c>
      <c r="D6" s="48" t="n">
        <f aca="false">B6+C6</f>
        <v>50</v>
      </c>
      <c r="E6" s="110" t="n">
        <v>4</v>
      </c>
    </row>
    <row r="7" customFormat="false" ht="16.5" hidden="false" customHeight="false" outlineLevel="0" collapsed="false">
      <c r="A7" s="34" t="s">
        <v>22</v>
      </c>
      <c r="B7" s="24" t="n">
        <v>43</v>
      </c>
      <c r="C7" s="109" t="n">
        <v>6</v>
      </c>
      <c r="D7" s="48" t="n">
        <f aca="false">B7+C7</f>
        <v>49</v>
      </c>
      <c r="E7" s="110" t="n">
        <v>5</v>
      </c>
    </row>
    <row r="8" customFormat="false" ht="16.5" hidden="false" customHeight="false" outlineLevel="0" collapsed="false">
      <c r="A8" s="34" t="s">
        <v>23</v>
      </c>
      <c r="B8" s="24" t="n">
        <v>35</v>
      </c>
      <c r="C8" s="109" t="n">
        <v>5</v>
      </c>
      <c r="D8" s="48" t="n">
        <f aca="false">B8+C8</f>
        <v>40</v>
      </c>
      <c r="E8" s="110" t="n">
        <v>6</v>
      </c>
    </row>
    <row r="9" customFormat="false" ht="16.5" hidden="false" customHeight="false" outlineLevel="0" collapsed="false">
      <c r="A9" s="34" t="s">
        <v>28</v>
      </c>
      <c r="B9" s="24" t="n">
        <v>34</v>
      </c>
      <c r="C9" s="32"/>
      <c r="D9" s="48" t="n">
        <f aca="false">B9+C9</f>
        <v>34</v>
      </c>
      <c r="E9" s="110" t="n">
        <v>7</v>
      </c>
    </row>
    <row r="10" customFormat="false" ht="16.5" hidden="false" customHeight="false" outlineLevel="0" collapsed="false">
      <c r="A10" s="34" t="s">
        <v>29</v>
      </c>
      <c r="B10" s="24" t="n">
        <v>30</v>
      </c>
      <c r="C10" s="32"/>
      <c r="D10" s="48" t="n">
        <f aca="false">B10+C10</f>
        <v>30</v>
      </c>
      <c r="E10" s="110" t="n">
        <v>8</v>
      </c>
    </row>
    <row r="11" customFormat="false" ht="16.5" hidden="false" customHeight="false" outlineLevel="0" collapsed="false">
      <c r="A11" s="34" t="s">
        <v>30</v>
      </c>
      <c r="B11" s="24" t="n">
        <v>21</v>
      </c>
      <c r="C11" s="32"/>
      <c r="D11" s="48" t="n">
        <f aca="false">B11+C11</f>
        <v>21</v>
      </c>
      <c r="E11" s="110" t="n">
        <v>9</v>
      </c>
    </row>
    <row r="12" customFormat="false" ht="16.5" hidden="false" customHeight="false" outlineLevel="0" collapsed="false">
      <c r="A12" s="34" t="s">
        <v>31</v>
      </c>
      <c r="B12" s="24" t="n">
        <v>18</v>
      </c>
      <c r="C12" s="32"/>
      <c r="D12" s="48" t="n">
        <f aca="false">B12+C12</f>
        <v>18</v>
      </c>
      <c r="E12" s="110" t="n">
        <v>10</v>
      </c>
    </row>
    <row r="13" customFormat="false" ht="16.5" hidden="false" customHeight="false" outlineLevel="0" collapsed="false">
      <c r="A13" s="34" t="s">
        <v>32</v>
      </c>
      <c r="B13" s="24" t="n">
        <v>15</v>
      </c>
      <c r="C13" s="32"/>
      <c r="D13" s="48" t="n">
        <f aca="false">B13+C13</f>
        <v>15</v>
      </c>
      <c r="E13" s="110" t="n">
        <v>11</v>
      </c>
      <c r="F13" s="111"/>
    </row>
    <row r="14" customFormat="false" ht="16.5" hidden="false" customHeight="false" outlineLevel="0" collapsed="false">
      <c r="A14" s="34" t="s">
        <v>24</v>
      </c>
      <c r="B14" s="24" t="n">
        <v>10</v>
      </c>
      <c r="C14" s="109" t="n">
        <v>4</v>
      </c>
      <c r="D14" s="48" t="n">
        <f aca="false">B14+C14</f>
        <v>14</v>
      </c>
      <c r="E14" s="110" t="n">
        <v>12</v>
      </c>
    </row>
    <row r="15" customFormat="false" ht="16.5" hidden="false" customHeight="false" outlineLevel="0" collapsed="false">
      <c r="A15" s="34" t="s">
        <v>33</v>
      </c>
      <c r="B15" s="24" t="n">
        <v>12</v>
      </c>
      <c r="C15" s="32"/>
      <c r="D15" s="48" t="n">
        <f aca="false">B15+C15</f>
        <v>12</v>
      </c>
      <c r="E15" s="110" t="n">
        <v>13</v>
      </c>
    </row>
    <row r="16" customFormat="false" ht="16.5" hidden="false" customHeight="false" outlineLevel="0" collapsed="false">
      <c r="A16" s="34" t="s">
        <v>27</v>
      </c>
      <c r="B16" s="24" t="n">
        <v>9</v>
      </c>
      <c r="C16" s="109" t="n">
        <v>2</v>
      </c>
      <c r="D16" s="48" t="n">
        <f aca="false">B16+C16</f>
        <v>11</v>
      </c>
      <c r="E16" s="110" t="n">
        <v>14</v>
      </c>
    </row>
    <row r="17" customFormat="false" ht="16.5" hidden="false" customHeight="false" outlineLevel="0" collapsed="false">
      <c r="A17" s="34" t="s">
        <v>25</v>
      </c>
      <c r="B17" s="24" t="n">
        <v>7</v>
      </c>
      <c r="C17" s="109" t="n">
        <v>3</v>
      </c>
      <c r="D17" s="48" t="n">
        <f aca="false">B17+C17</f>
        <v>10</v>
      </c>
      <c r="E17" s="110" t="n">
        <v>15</v>
      </c>
    </row>
    <row r="18" customFormat="false" ht="16.5" hidden="false" customHeight="false" outlineLevel="0" collapsed="false">
      <c r="A18" s="34" t="s">
        <v>34</v>
      </c>
      <c r="B18" s="24" t="n">
        <v>7</v>
      </c>
      <c r="C18" s="32"/>
      <c r="D18" s="48" t="n">
        <f aca="false">B18+C18</f>
        <v>7</v>
      </c>
      <c r="E18" s="110" t="n">
        <v>16</v>
      </c>
    </row>
    <row r="19" customFormat="false" ht="16.5" hidden="false" customHeight="false" outlineLevel="0" collapsed="false">
      <c r="A19" s="34" t="s">
        <v>35</v>
      </c>
      <c r="B19" s="24" t="n">
        <v>3</v>
      </c>
      <c r="C19" s="32"/>
      <c r="D19" s="48" t="n">
        <f aca="false">B19+C19</f>
        <v>3</v>
      </c>
      <c r="E19" s="110" t="n">
        <v>17</v>
      </c>
    </row>
    <row r="20" customFormat="false" ht="16.5" hidden="false" customHeight="false" outlineLevel="0" collapsed="false">
      <c r="A20" s="34" t="s">
        <v>36</v>
      </c>
      <c r="B20" s="24" t="n">
        <v>2</v>
      </c>
      <c r="C20" s="32"/>
      <c r="D20" s="48" t="n">
        <f aca="false">B20+C20</f>
        <v>2</v>
      </c>
      <c r="E20" s="110" t="n">
        <v>18</v>
      </c>
    </row>
    <row r="21" customFormat="false" ht="16.5" hidden="false" customHeight="false" outlineLevel="0" collapsed="false">
      <c r="A21" s="34" t="s">
        <v>37</v>
      </c>
      <c r="B21" s="24" t="n">
        <v>1</v>
      </c>
      <c r="C21" s="32"/>
      <c r="D21" s="48" t="n">
        <f aca="false">B21+C21</f>
        <v>1</v>
      </c>
      <c r="E21" s="110" t="n">
        <v>19</v>
      </c>
    </row>
    <row r="22" customFormat="false" ht="16.5" hidden="false" customHeight="false" outlineLevel="0" collapsed="false">
      <c r="A22" s="34" t="s">
        <v>38</v>
      </c>
      <c r="B22" s="24" t="n">
        <v>0</v>
      </c>
      <c r="C22" s="32"/>
      <c r="D22" s="48" t="n">
        <f aca="false">B22+C22</f>
        <v>0</v>
      </c>
      <c r="E22" s="110" t="s">
        <v>54</v>
      </c>
    </row>
    <row r="23" customFormat="false" ht="16.5" hidden="false" customHeight="false" outlineLevel="0" collapsed="false">
      <c r="A23" s="34" t="s">
        <v>39</v>
      </c>
      <c r="B23" s="24" t="n">
        <v>0</v>
      </c>
      <c r="C23" s="32"/>
      <c r="D23" s="48" t="n">
        <f aca="false">B23+C23</f>
        <v>0</v>
      </c>
      <c r="E23" s="110" t="s">
        <v>54</v>
      </c>
    </row>
    <row r="24" customFormat="false" ht="16.5" hidden="false" customHeight="false" outlineLevel="0" collapsed="false">
      <c r="A24" s="34" t="s">
        <v>40</v>
      </c>
      <c r="B24" s="24" t="n">
        <v>0</v>
      </c>
      <c r="C24" s="32"/>
      <c r="D24" s="48" t="n">
        <f aca="false">B24+C24</f>
        <v>0</v>
      </c>
      <c r="E24" s="110" t="s">
        <v>54</v>
      </c>
    </row>
    <row r="25" customFormat="false" ht="16.5" hidden="false" customHeight="false" outlineLevel="0" collapsed="false">
      <c r="A25" s="34"/>
      <c r="B25" s="24"/>
      <c r="C25" s="112"/>
      <c r="D25" s="113"/>
      <c r="E25" s="114"/>
    </row>
    <row r="26" customFormat="false" ht="16.5" hidden="false" customHeight="false" outlineLevel="0" collapsed="false">
      <c r="A26" s="35"/>
      <c r="B26" s="24"/>
      <c r="C26" s="112"/>
      <c r="D26" s="113"/>
      <c r="E26" s="114"/>
    </row>
    <row r="27" customFormat="false" ht="16.5" hidden="false" customHeight="false" outlineLevel="0" collapsed="false">
      <c r="A27" s="34"/>
      <c r="B27" s="24"/>
      <c r="C27" s="112"/>
      <c r="D27" s="113"/>
      <c r="E27" s="114"/>
    </row>
    <row r="28" customFormat="false" ht="17.25" hidden="false" customHeight="false" outlineLevel="0" collapsed="false">
      <c r="A28" s="40"/>
      <c r="B28" s="41"/>
      <c r="C28" s="115"/>
      <c r="D28" s="116"/>
      <c r="E28" s="117"/>
    </row>
    <row r="29" customFormat="false" ht="12.75" hidden="false" customHeight="true" outlineLevel="0" collapsed="false">
      <c r="A29" s="2" t="s">
        <v>41</v>
      </c>
      <c r="B29" s="12" t="s">
        <v>2</v>
      </c>
      <c r="C29" s="100" t="s">
        <v>50</v>
      </c>
      <c r="D29" s="101" t="s">
        <v>50</v>
      </c>
      <c r="E29" s="102" t="s">
        <v>51</v>
      </c>
    </row>
    <row r="30" customFormat="false" ht="13.5" hidden="false" customHeight="false" outlineLevel="0" collapsed="false">
      <c r="A30" s="14" t="s">
        <v>10</v>
      </c>
      <c r="B30" s="12"/>
      <c r="C30" s="118" t="s">
        <v>52</v>
      </c>
      <c r="D30" s="104" t="s">
        <v>53</v>
      </c>
      <c r="E30" s="102"/>
    </row>
    <row r="31" customFormat="false" ht="16.5" hidden="false" customHeight="false" outlineLevel="0" collapsed="false">
      <c r="A31" s="23" t="s">
        <v>33</v>
      </c>
      <c r="B31" s="46" t="n">
        <v>85</v>
      </c>
      <c r="C31" s="119" t="n">
        <v>10</v>
      </c>
      <c r="D31" s="120" t="n">
        <f aca="false">B31+C31</f>
        <v>95</v>
      </c>
      <c r="E31" s="121" t="n">
        <v>1</v>
      </c>
    </row>
    <row r="32" customFormat="false" ht="16.5" hidden="false" customHeight="false" outlineLevel="0" collapsed="false">
      <c r="A32" s="35" t="s">
        <v>23</v>
      </c>
      <c r="B32" s="46" t="n">
        <v>69</v>
      </c>
      <c r="C32" s="122" t="n">
        <v>6</v>
      </c>
      <c r="D32" s="99" t="n">
        <f aca="false">B32+C32</f>
        <v>75</v>
      </c>
      <c r="E32" s="123" t="n">
        <v>2</v>
      </c>
    </row>
    <row r="33" customFormat="false" ht="16.5" hidden="false" customHeight="false" outlineLevel="0" collapsed="false">
      <c r="A33" s="35" t="s">
        <v>19</v>
      </c>
      <c r="B33" s="46" t="n">
        <v>54</v>
      </c>
      <c r="C33" s="122" t="n">
        <v>9</v>
      </c>
      <c r="D33" s="99" t="n">
        <f aca="false">B33+C33</f>
        <v>63</v>
      </c>
      <c r="E33" s="123" t="n">
        <v>3</v>
      </c>
    </row>
    <row r="34" customFormat="false" ht="16.5" hidden="false" customHeight="false" outlineLevel="0" collapsed="false">
      <c r="A34" s="35" t="s">
        <v>22</v>
      </c>
      <c r="B34" s="46" t="n">
        <v>49</v>
      </c>
      <c r="C34" s="122" t="n">
        <v>4</v>
      </c>
      <c r="D34" s="99" t="n">
        <f aca="false">B34+C34</f>
        <v>53</v>
      </c>
      <c r="E34" s="123" t="n">
        <v>4</v>
      </c>
    </row>
    <row r="35" customFormat="false" ht="16.5" hidden="false" customHeight="false" outlineLevel="0" collapsed="false">
      <c r="A35" s="35" t="s">
        <v>31</v>
      </c>
      <c r="B35" s="46" t="n">
        <v>50</v>
      </c>
      <c r="C35" s="122"/>
      <c r="D35" s="99" t="n">
        <f aca="false">B35+C35</f>
        <v>50</v>
      </c>
      <c r="E35" s="123" t="n">
        <v>5</v>
      </c>
    </row>
    <row r="36" customFormat="false" ht="16.5" hidden="false" customHeight="false" outlineLevel="0" collapsed="false">
      <c r="A36" s="35" t="s">
        <v>25</v>
      </c>
      <c r="B36" s="46" t="n">
        <v>26</v>
      </c>
      <c r="C36" s="122"/>
      <c r="D36" s="99" t="n">
        <f aca="false">B36+C36</f>
        <v>26</v>
      </c>
      <c r="E36" s="123" t="n">
        <v>6</v>
      </c>
    </row>
    <row r="37" customFormat="false" ht="16.5" hidden="false" customHeight="false" outlineLevel="0" collapsed="false">
      <c r="A37" s="35" t="s">
        <v>43</v>
      </c>
      <c r="B37" s="46" t="n">
        <v>25</v>
      </c>
      <c r="C37" s="122"/>
      <c r="D37" s="99" t="n">
        <f aca="false">B37+C37</f>
        <v>25</v>
      </c>
      <c r="E37" s="123" t="n">
        <v>7</v>
      </c>
    </row>
    <row r="38" customFormat="false" ht="16.5" hidden="false" customHeight="false" outlineLevel="0" collapsed="false">
      <c r="A38" s="35" t="s">
        <v>21</v>
      </c>
      <c r="B38" s="46" t="n">
        <v>17</v>
      </c>
      <c r="C38" s="122" t="n">
        <v>7</v>
      </c>
      <c r="D38" s="99" t="n">
        <f aca="false">B38+C38</f>
        <v>24</v>
      </c>
      <c r="E38" s="123" t="n">
        <v>8</v>
      </c>
    </row>
    <row r="39" customFormat="false" ht="16.5" hidden="false" customHeight="false" outlineLevel="0" collapsed="false">
      <c r="A39" s="35" t="s">
        <v>27</v>
      </c>
      <c r="B39" s="46" t="n">
        <v>21</v>
      </c>
      <c r="C39" s="122"/>
      <c r="D39" s="99" t="n">
        <f aca="false">B39+C39</f>
        <v>21</v>
      </c>
      <c r="E39" s="123" t="n">
        <v>9</v>
      </c>
    </row>
    <row r="40" customFormat="false" ht="16.5" hidden="false" customHeight="false" outlineLevel="0" collapsed="false">
      <c r="A40" s="35" t="s">
        <v>28</v>
      </c>
      <c r="B40" s="46" t="n">
        <v>18</v>
      </c>
      <c r="C40" s="122"/>
      <c r="D40" s="99" t="n">
        <f aca="false">B40+C40</f>
        <v>18</v>
      </c>
      <c r="E40" s="123" t="n">
        <v>10</v>
      </c>
    </row>
    <row r="41" customFormat="false" ht="16.5" hidden="false" customHeight="false" outlineLevel="0" collapsed="false">
      <c r="A41" s="35" t="s">
        <v>24</v>
      </c>
      <c r="B41" s="46" t="n">
        <v>9</v>
      </c>
      <c r="C41" s="122" t="n">
        <v>8</v>
      </c>
      <c r="D41" s="99" t="n">
        <f aca="false">B41+C41</f>
        <v>17</v>
      </c>
      <c r="E41" s="123" t="n">
        <v>11</v>
      </c>
    </row>
    <row r="42" customFormat="false" ht="16.5" hidden="false" customHeight="false" outlineLevel="0" collapsed="false">
      <c r="A42" s="35" t="s">
        <v>29</v>
      </c>
      <c r="B42" s="46" t="n">
        <v>16</v>
      </c>
      <c r="C42" s="122"/>
      <c r="D42" s="99" t="n">
        <f aca="false">B42+C42</f>
        <v>16</v>
      </c>
      <c r="E42" s="123" t="n">
        <v>12</v>
      </c>
    </row>
    <row r="43" customFormat="false" ht="16.5" hidden="false" customHeight="false" outlineLevel="0" collapsed="false">
      <c r="A43" s="35" t="s">
        <v>35</v>
      </c>
      <c r="B43" s="46" t="n">
        <v>15</v>
      </c>
      <c r="C43" s="122"/>
      <c r="D43" s="99" t="n">
        <f aca="false">B43+C43</f>
        <v>15</v>
      </c>
      <c r="E43" s="123" t="n">
        <v>13</v>
      </c>
    </row>
    <row r="44" customFormat="false" ht="16.5" hidden="false" customHeight="false" outlineLevel="0" collapsed="false">
      <c r="A44" s="35" t="s">
        <v>42</v>
      </c>
      <c r="B44" s="46" t="n">
        <v>3</v>
      </c>
      <c r="C44" s="122" t="n">
        <v>5</v>
      </c>
      <c r="D44" s="99" t="n">
        <f aca="false">B44+C44</f>
        <v>8</v>
      </c>
      <c r="E44" s="123" t="n">
        <v>14</v>
      </c>
    </row>
    <row r="45" customFormat="false" ht="16.5" hidden="false" customHeight="false" outlineLevel="0" collapsed="false">
      <c r="A45" s="35" t="s">
        <v>18</v>
      </c>
      <c r="B45" s="46" t="n">
        <v>8</v>
      </c>
      <c r="C45" s="122"/>
      <c r="D45" s="99" t="n">
        <f aca="false">B45+C45</f>
        <v>8</v>
      </c>
      <c r="E45" s="123" t="n">
        <v>14</v>
      </c>
    </row>
    <row r="46" customFormat="false" ht="16.5" hidden="false" customHeight="false" outlineLevel="0" collapsed="false">
      <c r="A46" s="35" t="s">
        <v>38</v>
      </c>
      <c r="B46" s="46" t="n">
        <v>8</v>
      </c>
      <c r="C46" s="122"/>
      <c r="D46" s="99" t="n">
        <f aca="false">B46+C46</f>
        <v>8</v>
      </c>
      <c r="E46" s="123" t="n">
        <v>14</v>
      </c>
    </row>
    <row r="47" customFormat="false" ht="16.5" hidden="false" customHeight="false" outlineLevel="0" collapsed="false">
      <c r="A47" s="35" t="s">
        <v>44</v>
      </c>
      <c r="B47" s="46" t="n">
        <v>5</v>
      </c>
      <c r="C47" s="122"/>
      <c r="D47" s="99" t="n">
        <f aca="false">B47+C47</f>
        <v>5</v>
      </c>
      <c r="E47" s="123" t="n">
        <v>17</v>
      </c>
    </row>
    <row r="48" customFormat="false" ht="16.5" hidden="false" customHeight="false" outlineLevel="0" collapsed="false">
      <c r="A48" s="35" t="s">
        <v>20</v>
      </c>
      <c r="B48" s="46" t="n">
        <v>3</v>
      </c>
      <c r="C48" s="122"/>
      <c r="D48" s="99" t="n">
        <f aca="false">B48+C48</f>
        <v>3</v>
      </c>
      <c r="E48" s="123" t="n">
        <v>18</v>
      </c>
    </row>
    <row r="49" customFormat="false" ht="16.5" hidden="false" customHeight="false" outlineLevel="0" collapsed="false">
      <c r="A49" s="34" t="s">
        <v>34</v>
      </c>
      <c r="B49" s="46" t="n">
        <v>2</v>
      </c>
      <c r="C49" s="122"/>
      <c r="D49" s="99" t="n">
        <f aca="false">B49+C49</f>
        <v>2</v>
      </c>
      <c r="E49" s="123" t="n">
        <v>19</v>
      </c>
    </row>
    <row r="50" customFormat="false" ht="16.5" hidden="false" customHeight="false" outlineLevel="0" collapsed="false">
      <c r="A50" s="35" t="s">
        <v>39</v>
      </c>
      <c r="B50" s="46" t="n">
        <v>1</v>
      </c>
      <c r="C50" s="122"/>
      <c r="D50" s="99" t="n">
        <f aca="false">B50+C50</f>
        <v>1</v>
      </c>
      <c r="E50" s="123" t="n">
        <v>20</v>
      </c>
    </row>
    <row r="51" customFormat="false" ht="16.5" hidden="false" customHeight="false" outlineLevel="0" collapsed="false">
      <c r="A51" s="35" t="s">
        <v>32</v>
      </c>
      <c r="B51" s="46" t="n">
        <v>0</v>
      </c>
      <c r="C51" s="122"/>
      <c r="D51" s="99" t="n">
        <f aca="false">B51+C51</f>
        <v>0</v>
      </c>
      <c r="E51" s="123" t="n">
        <v>23</v>
      </c>
    </row>
    <row r="52" customFormat="false" ht="16.5" hidden="false" customHeight="false" outlineLevel="0" collapsed="false">
      <c r="A52" s="35" t="s">
        <v>37</v>
      </c>
      <c r="B52" s="46" t="n">
        <v>0</v>
      </c>
      <c r="C52" s="122"/>
      <c r="D52" s="99" t="n">
        <f aca="false">B52+C52</f>
        <v>0</v>
      </c>
      <c r="E52" s="123" t="n">
        <v>23</v>
      </c>
    </row>
    <row r="53" customFormat="false" ht="16.5" hidden="false" customHeight="false" outlineLevel="0" collapsed="false">
      <c r="A53" s="35" t="s">
        <v>36</v>
      </c>
      <c r="B53" s="53" t="n">
        <v>0</v>
      </c>
      <c r="C53" s="122"/>
      <c r="D53" s="99" t="n">
        <f aca="false">B53+C53</f>
        <v>0</v>
      </c>
      <c r="E53" s="123" t="n">
        <v>23</v>
      </c>
    </row>
    <row r="54" customFormat="false" ht="16.5" hidden="false" customHeight="false" outlineLevel="0" collapsed="false">
      <c r="A54" s="35"/>
      <c r="B54" s="55"/>
      <c r="C54" s="122"/>
      <c r="D54" s="114"/>
      <c r="E54" s="124"/>
    </row>
    <row r="55" customFormat="false" ht="16.5" hidden="false" customHeight="false" outlineLevel="0" collapsed="false">
      <c r="A55" s="60"/>
      <c r="B55" s="61"/>
      <c r="C55" s="125"/>
      <c r="D55" s="126"/>
      <c r="E55" s="124"/>
    </row>
    <row r="56" customFormat="false" ht="17.25" hidden="false" customHeight="false" outlineLevel="0" collapsed="false">
      <c r="A56" s="67"/>
      <c r="B56" s="68"/>
      <c r="C56" s="127"/>
      <c r="D56" s="117"/>
      <c r="E56" s="128"/>
    </row>
  </sheetData>
  <mergeCells count="4">
    <mergeCell ref="B1:B2"/>
    <mergeCell ref="E1:E2"/>
    <mergeCell ref="B29:B30"/>
    <mergeCell ref="E29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8" min="3" style="0" width="7.99"/>
  </cols>
  <sheetData>
    <row r="1" customFormat="false" ht="12.75" hidden="false" customHeight="true" outlineLevel="0" collapsed="false">
      <c r="A1" s="129" t="s">
        <v>0</v>
      </c>
      <c r="B1" s="129" t="s">
        <v>55</v>
      </c>
      <c r="C1" s="130" t="s">
        <v>56</v>
      </c>
      <c r="D1" s="130"/>
      <c r="E1" s="129" t="s">
        <v>57</v>
      </c>
      <c r="F1" s="130" t="s">
        <v>56</v>
      </c>
      <c r="G1" s="130"/>
      <c r="H1" s="129" t="s">
        <v>57</v>
      </c>
    </row>
    <row r="2" customFormat="false" ht="12.75" hidden="false" customHeight="false" outlineLevel="0" collapsed="false">
      <c r="A2" s="131" t="s">
        <v>58</v>
      </c>
      <c r="B2" s="131" t="s">
        <v>59</v>
      </c>
      <c r="C2" s="132" t="s">
        <v>60</v>
      </c>
      <c r="D2" s="131" t="s">
        <v>61</v>
      </c>
      <c r="E2" s="131" t="s">
        <v>62</v>
      </c>
      <c r="F2" s="132" t="s">
        <v>60</v>
      </c>
      <c r="G2" s="131" t="s">
        <v>61</v>
      </c>
      <c r="H2" s="131" t="s">
        <v>63</v>
      </c>
    </row>
    <row r="3" customFormat="false" ht="16.5" hidden="false" customHeight="false" outlineLevel="0" collapsed="false">
      <c r="A3" s="133" t="n">
        <v>1</v>
      </c>
      <c r="B3" s="134" t="s">
        <v>19</v>
      </c>
      <c r="C3" s="135" t="n">
        <v>22.54</v>
      </c>
      <c r="D3" s="135" t="n">
        <v>21.91</v>
      </c>
      <c r="E3" s="136" t="n">
        <f aca="false">IF(C3&lt;D3,D3,C3)</f>
        <v>22.54</v>
      </c>
      <c r="F3" s="137" t="n">
        <v>23.7</v>
      </c>
      <c r="G3" s="135" t="n">
        <v>23.78</v>
      </c>
      <c r="H3" s="138" t="n">
        <f aca="false">IF(F3&lt;G3,G3,F3)</f>
        <v>23.78</v>
      </c>
    </row>
    <row r="4" customFormat="false" ht="16.5" hidden="false" customHeight="false" outlineLevel="0" collapsed="false">
      <c r="A4" s="133" t="n">
        <v>2</v>
      </c>
      <c r="B4" s="139" t="s">
        <v>23</v>
      </c>
      <c r="C4" s="137" t="n">
        <v>25.64</v>
      </c>
      <c r="D4" s="135" t="n">
        <v>22.11</v>
      </c>
      <c r="E4" s="136" t="n">
        <f aca="false">IF(C4&lt;D4,D4,C4)</f>
        <v>25.64</v>
      </c>
      <c r="F4" s="137" t="n">
        <v>31.49</v>
      </c>
      <c r="G4" s="135" t="n">
        <v>30.84</v>
      </c>
      <c r="H4" s="136" t="n">
        <f aca="false">IF(F4&lt;G4,G4,F4)</f>
        <v>31.49</v>
      </c>
    </row>
    <row r="5" customFormat="false" ht="16.5" hidden="false" customHeight="false" outlineLevel="0" collapsed="false">
      <c r="A5" s="133" t="n">
        <v>3</v>
      </c>
      <c r="B5" s="139" t="s">
        <v>21</v>
      </c>
      <c r="C5" s="137" t="n">
        <v>26.86</v>
      </c>
      <c r="D5" s="135" t="n">
        <v>26.4</v>
      </c>
      <c r="E5" s="136" t="n">
        <f aca="false">IF(C5&lt;D5,D5,C5)</f>
        <v>26.86</v>
      </c>
      <c r="F5" s="137" t="n">
        <v>23.74</v>
      </c>
      <c r="G5" s="135" t="n">
        <v>20.85</v>
      </c>
      <c r="H5" s="136" t="n">
        <f aca="false">IF(F5&lt;G5,G5,F5)</f>
        <v>23.74</v>
      </c>
    </row>
    <row r="6" customFormat="false" ht="16.5" hidden="false" customHeight="false" outlineLevel="0" collapsed="false">
      <c r="A6" s="133" t="n">
        <v>4</v>
      </c>
      <c r="B6" s="134" t="s">
        <v>22</v>
      </c>
      <c r="C6" s="135" t="n">
        <v>33.14</v>
      </c>
      <c r="D6" s="135" t="n">
        <v>24.79</v>
      </c>
      <c r="E6" s="136" t="n">
        <f aca="false">IF(C6&lt;D6,D6,C6)</f>
        <v>33.14</v>
      </c>
      <c r="F6" s="137" t="n">
        <v>28.5</v>
      </c>
      <c r="G6" s="135" t="n">
        <v>25.6</v>
      </c>
      <c r="H6" s="136" t="n">
        <f aca="false">IF(F6&lt;G6,G6,F6)</f>
        <v>28.5</v>
      </c>
    </row>
    <row r="7" customFormat="false" ht="16.5" hidden="false" customHeight="false" outlineLevel="0" collapsed="false">
      <c r="A7" s="133" t="n">
        <v>5</v>
      </c>
      <c r="B7" s="134" t="s">
        <v>25</v>
      </c>
      <c r="C7" s="135" t="n">
        <v>28.97</v>
      </c>
      <c r="D7" s="135" t="n">
        <v>31.18</v>
      </c>
      <c r="E7" s="136" t="n">
        <f aca="false">IF(C7&lt;D7,D7,C7)</f>
        <v>31.18</v>
      </c>
      <c r="F7" s="137" t="n">
        <v>37.63</v>
      </c>
      <c r="G7" s="135" t="s">
        <v>26</v>
      </c>
      <c r="H7" s="136" t="str">
        <f aca="false">IF(F7&lt;G7,G7,F7)</f>
        <v>NP</v>
      </c>
    </row>
    <row r="8" customFormat="false" ht="16.5" hidden="false" customHeight="false" outlineLevel="0" collapsed="false">
      <c r="A8" s="133" t="n">
        <v>6</v>
      </c>
      <c r="B8" s="139" t="s">
        <v>24</v>
      </c>
      <c r="C8" s="135" t="n">
        <v>29.6</v>
      </c>
      <c r="D8" s="135" t="n">
        <v>28.25</v>
      </c>
      <c r="E8" s="136" t="n">
        <f aca="false">IF(C8&lt;D8,D8,C8)</f>
        <v>29.6</v>
      </c>
      <c r="F8" s="137" t="n">
        <v>32.34</v>
      </c>
      <c r="G8" s="135" t="n">
        <v>31.85</v>
      </c>
      <c r="H8" s="136" t="n">
        <f aca="false">IF(F8&lt;G8,G8,F8)</f>
        <v>32.34</v>
      </c>
    </row>
    <row r="9" customFormat="false" ht="16.5" hidden="false" customHeight="false" outlineLevel="0" collapsed="false">
      <c r="A9" s="133" t="n">
        <v>7</v>
      </c>
      <c r="B9" s="134" t="s">
        <v>27</v>
      </c>
      <c r="C9" s="137" t="n">
        <v>28.55</v>
      </c>
      <c r="D9" s="135" t="n">
        <v>30.48</v>
      </c>
      <c r="E9" s="136" t="n">
        <f aca="false">IF(C9&lt;D9,D9,C9)</f>
        <v>30.48</v>
      </c>
      <c r="F9" s="137" t="n">
        <v>28.01</v>
      </c>
      <c r="G9" s="135" t="n">
        <v>28.42</v>
      </c>
      <c r="H9" s="136" t="n">
        <f aca="false">IF(F9&lt;G9,G9,F9)</f>
        <v>28.42</v>
      </c>
    </row>
    <row r="10" customFormat="false" ht="16.5" hidden="false" customHeight="false" outlineLevel="0" collapsed="false">
      <c r="A10" s="133" t="n">
        <v>8</v>
      </c>
      <c r="B10" s="134" t="s">
        <v>18</v>
      </c>
      <c r="C10" s="135" t="n">
        <v>26.57</v>
      </c>
      <c r="D10" s="135" t="n">
        <v>23.5</v>
      </c>
      <c r="E10" s="136" t="n">
        <f aca="false">IF(C10&lt;D10,D10,C10)</f>
        <v>26.57</v>
      </c>
      <c r="F10" s="137" t="n">
        <v>24.7</v>
      </c>
      <c r="G10" s="135" t="n">
        <v>22.69</v>
      </c>
      <c r="H10" s="136" t="n">
        <f aca="false">IF(F10&lt;G10,G10,F10)</f>
        <v>24.7</v>
      </c>
    </row>
    <row r="11" customFormat="false" ht="16.5" hidden="false" customHeight="false" outlineLevel="0" collapsed="false">
      <c r="A11" s="133" t="n">
        <v>9</v>
      </c>
      <c r="B11" s="134" t="s">
        <v>20</v>
      </c>
      <c r="C11" s="135" t="n">
        <v>23.12</v>
      </c>
      <c r="D11" s="135" t="n">
        <v>19.7</v>
      </c>
      <c r="E11" s="136" t="n">
        <f aca="false">IF(C11&lt;D11,D11,C11)</f>
        <v>23.12</v>
      </c>
      <c r="F11" s="137" t="n">
        <v>36.66</v>
      </c>
      <c r="G11" s="135" t="n">
        <v>36.1</v>
      </c>
      <c r="H11" s="136" t="n">
        <f aca="false">IF(F11&lt;G11,G11,F11)</f>
        <v>36.66</v>
      </c>
    </row>
    <row r="12" customFormat="false" ht="16.5" hidden="false" customHeight="false" outlineLevel="0" collapsed="false">
      <c r="A12" s="133"/>
      <c r="B12" s="139"/>
      <c r="C12" s="135"/>
      <c r="D12" s="135"/>
      <c r="E12" s="136" t="n">
        <f aca="false">IF(C12&lt;D12,D12,C12)</f>
        <v>0</v>
      </c>
      <c r="F12" s="137"/>
      <c r="G12" s="135"/>
      <c r="H12" s="136" t="n">
        <f aca="false">IF(F12&lt;G12,G12,F12)</f>
        <v>0</v>
      </c>
    </row>
    <row r="13" customFormat="false" ht="16.5" hidden="false" customHeight="false" outlineLevel="0" collapsed="false">
      <c r="A13" s="133"/>
      <c r="B13" s="140"/>
      <c r="C13" s="135"/>
      <c r="D13" s="135"/>
      <c r="E13" s="136"/>
      <c r="F13" s="137"/>
      <c r="G13" s="135"/>
      <c r="H13" s="136"/>
    </row>
    <row r="14" customFormat="false" ht="12.75" hidden="false" customHeight="false" outlineLevel="0" collapsed="false">
      <c r="A14" s="129" t="s">
        <v>0</v>
      </c>
      <c r="B14" s="129" t="s">
        <v>64</v>
      </c>
      <c r="C14" s="141" t="s">
        <v>56</v>
      </c>
      <c r="D14" s="141"/>
      <c r="E14" s="130" t="s">
        <v>57</v>
      </c>
      <c r="F14" s="130" t="s">
        <v>56</v>
      </c>
      <c r="G14" s="130"/>
      <c r="H14" s="130" t="s">
        <v>57</v>
      </c>
    </row>
    <row r="15" customFormat="false" ht="12.75" hidden="false" customHeight="false" outlineLevel="0" collapsed="false">
      <c r="A15" s="131" t="s">
        <v>58</v>
      </c>
      <c r="B15" s="131" t="s">
        <v>59</v>
      </c>
      <c r="C15" s="142" t="s">
        <v>60</v>
      </c>
      <c r="D15" s="130" t="s">
        <v>61</v>
      </c>
      <c r="E15" s="130" t="s">
        <v>62</v>
      </c>
      <c r="F15" s="143" t="s">
        <v>60</v>
      </c>
      <c r="G15" s="130" t="s">
        <v>61</v>
      </c>
      <c r="H15" s="130" t="s">
        <v>63</v>
      </c>
    </row>
    <row r="16" customFormat="false" ht="16.5" hidden="false" customHeight="false" outlineLevel="0" collapsed="false">
      <c r="A16" s="133" t="n">
        <v>1</v>
      </c>
      <c r="B16" s="139" t="s">
        <v>21</v>
      </c>
      <c r="C16" s="135" t="n">
        <v>28.41</v>
      </c>
      <c r="D16" s="135" t="n">
        <v>27.49</v>
      </c>
      <c r="E16" s="136" t="n">
        <f aca="false">IF(C16&lt;D16,D16,C16)</f>
        <v>28.41</v>
      </c>
      <c r="F16" s="137" t="n">
        <v>30.46</v>
      </c>
      <c r="G16" s="135" t="n">
        <v>33.33</v>
      </c>
      <c r="H16" s="136" t="n">
        <f aca="false">IF(F16&lt;G16,G16,F16)</f>
        <v>33.33</v>
      </c>
    </row>
    <row r="17" customFormat="false" ht="16.5" hidden="false" customHeight="false" outlineLevel="0" collapsed="false">
      <c r="A17" s="133" t="n">
        <v>2</v>
      </c>
      <c r="B17" s="139" t="s">
        <v>24</v>
      </c>
      <c r="C17" s="135" t="n">
        <v>29.51</v>
      </c>
      <c r="D17" s="135" t="n">
        <v>31.27</v>
      </c>
      <c r="E17" s="136" t="n">
        <f aca="false">IF(C17&lt;D17,D17,C17)</f>
        <v>31.27</v>
      </c>
      <c r="F17" s="137" t="n">
        <v>31.53</v>
      </c>
      <c r="G17" s="135" t="n">
        <v>38.08</v>
      </c>
      <c r="H17" s="136" t="n">
        <f aca="false">IF(F17&lt;G17,G17,F17)</f>
        <v>38.08</v>
      </c>
    </row>
    <row r="18" customFormat="false" ht="16.5" hidden="false" customHeight="false" outlineLevel="0" collapsed="false">
      <c r="A18" s="133" t="n">
        <v>3</v>
      </c>
      <c r="B18" s="134" t="s">
        <v>19</v>
      </c>
      <c r="C18" s="135" t="n">
        <v>23.61</v>
      </c>
      <c r="D18" s="135" t="n">
        <v>24.98</v>
      </c>
      <c r="E18" s="136" t="n">
        <f aca="false">IF(C18&lt;D18,D18,C18)</f>
        <v>24.98</v>
      </c>
      <c r="F18" s="135" t="n">
        <v>27.25</v>
      </c>
      <c r="G18" s="135" t="n">
        <v>26.51</v>
      </c>
      <c r="H18" s="136" t="n">
        <f aca="false">IF(F18&lt;G18,G18,F18)</f>
        <v>27.25</v>
      </c>
    </row>
    <row r="19" customFormat="false" ht="16.5" hidden="false" customHeight="false" outlineLevel="0" collapsed="false">
      <c r="A19" s="133" t="n">
        <v>4</v>
      </c>
      <c r="B19" s="139" t="s">
        <v>23</v>
      </c>
      <c r="C19" s="135" t="n">
        <v>34.13</v>
      </c>
      <c r="D19" s="135" t="n">
        <v>22.97</v>
      </c>
      <c r="E19" s="136" t="n">
        <f aca="false">IF(C19&lt;D19,D19,C19)</f>
        <v>34.13</v>
      </c>
      <c r="F19" s="137" t="n">
        <v>27.49</v>
      </c>
      <c r="G19" s="135" t="n">
        <v>32.77</v>
      </c>
      <c r="H19" s="136" t="n">
        <f aca="false">IF(F19&lt;G19,G19,F19)</f>
        <v>32.77</v>
      </c>
    </row>
    <row r="20" customFormat="false" ht="16.5" hidden="false" customHeight="false" outlineLevel="0" collapsed="false">
      <c r="A20" s="133" t="n">
        <v>5</v>
      </c>
      <c r="B20" s="139" t="s">
        <v>42</v>
      </c>
      <c r="C20" s="135" t="n">
        <v>30.69</v>
      </c>
      <c r="D20" s="135" t="n">
        <v>29.57</v>
      </c>
      <c r="E20" s="136" t="n">
        <f aca="false">IF(C20&lt;D20,D20,C20)</f>
        <v>30.69</v>
      </c>
      <c r="F20" s="137" t="n">
        <v>34.04</v>
      </c>
      <c r="G20" s="135" t="n">
        <v>43.15</v>
      </c>
      <c r="H20" s="136" t="n">
        <f aca="false">IF(F20&lt;G20,G20,F20)</f>
        <v>43.15</v>
      </c>
    </row>
    <row r="21" customFormat="false" ht="16.5" hidden="false" customHeight="false" outlineLevel="0" collapsed="false">
      <c r="A21" s="133" t="n">
        <v>6</v>
      </c>
      <c r="B21" s="134" t="s">
        <v>22</v>
      </c>
      <c r="C21" s="135" t="s">
        <v>26</v>
      </c>
      <c r="D21" s="135" t="n">
        <v>41.93</v>
      </c>
      <c r="E21" s="136" t="str">
        <f aca="false">IF(C21&lt;D21,D21,C21)</f>
        <v>NP</v>
      </c>
      <c r="F21" s="137" t="n">
        <v>52.49</v>
      </c>
      <c r="G21" s="135" t="n">
        <v>56.35</v>
      </c>
      <c r="H21" s="136" t="n">
        <f aca="false">IF(F21&lt;G21,G21,F21)</f>
        <v>56.35</v>
      </c>
    </row>
    <row r="22" customFormat="false" ht="16.5" hidden="false" customHeight="false" outlineLevel="0" collapsed="false">
      <c r="A22" s="133" t="n">
        <v>7</v>
      </c>
      <c r="B22" s="134" t="s">
        <v>33</v>
      </c>
      <c r="C22" s="135" t="n">
        <v>26.24</v>
      </c>
      <c r="D22" s="135" t="n">
        <v>27.69</v>
      </c>
      <c r="E22" s="136" t="n">
        <f aca="false">IF(C22&lt;D22,D22,C22)</f>
        <v>27.69</v>
      </c>
      <c r="F22" s="137" t="n">
        <v>34</v>
      </c>
      <c r="G22" s="135" t="n">
        <v>34.71</v>
      </c>
      <c r="H22" s="136" t="n">
        <f aca="false">IF(F22&lt;G22,G22,F22)</f>
        <v>34.71</v>
      </c>
      <c r="J22" s="144"/>
    </row>
    <row r="23" customFormat="false" ht="16.5" hidden="false" customHeight="false" outlineLevel="0" collapsed="false">
      <c r="A23" s="133"/>
      <c r="B23" s="134"/>
      <c r="C23" s="135"/>
      <c r="D23" s="135"/>
      <c r="E23" s="136" t="n">
        <f aca="false">IF(C23&lt;D23,D23,C23)</f>
        <v>0</v>
      </c>
      <c r="F23" s="135"/>
      <c r="G23" s="135"/>
      <c r="H23" s="136" t="n">
        <f aca="false">IF(F23&lt;G23,G23,F23)</f>
        <v>0</v>
      </c>
    </row>
    <row r="24" customFormat="false" ht="16.5" hidden="false" customHeight="false" outlineLevel="0" collapsed="false">
      <c r="A24" s="133"/>
      <c r="B24" s="139"/>
      <c r="C24" s="135"/>
      <c r="D24" s="135"/>
      <c r="E24" s="136" t="n">
        <f aca="false">IF(C24&lt;D24,D24,C24)</f>
        <v>0</v>
      </c>
      <c r="F24" s="137"/>
      <c r="G24" s="135"/>
      <c r="H24" s="136" t="n">
        <f aca="false">IF(F24&lt;G24,G24,F24)</f>
        <v>0</v>
      </c>
    </row>
    <row r="25" customFormat="false" ht="16.5" hidden="false" customHeight="false" outlineLevel="0" collapsed="false">
      <c r="A25" s="133"/>
      <c r="B25" s="139"/>
      <c r="C25" s="135"/>
      <c r="D25" s="135"/>
      <c r="E25" s="136" t="n">
        <f aca="false">IF(C25&lt;D25,D25,C25)</f>
        <v>0</v>
      </c>
      <c r="F25" s="137"/>
      <c r="G25" s="135"/>
      <c r="H25" s="136" t="n">
        <f aca="false">IF(F25&lt;G25,G25,F25)</f>
        <v>0</v>
      </c>
    </row>
    <row r="26" customFormat="false" ht="16.5" hidden="false" customHeight="false" outlineLevel="0" collapsed="false">
      <c r="A26" s="133"/>
      <c r="B26" s="139"/>
      <c r="C26" s="135"/>
      <c r="D26" s="135"/>
      <c r="E26" s="136" t="n">
        <f aca="false">IF(C26&lt;D26,D26,C26)</f>
        <v>0</v>
      </c>
      <c r="F26" s="137"/>
      <c r="G26" s="135"/>
      <c r="H26" s="136" t="n">
        <f aca="false">IF(F26&lt;G26,G26,F26)</f>
        <v>0</v>
      </c>
    </row>
    <row r="27" customFormat="false" ht="12.75" hidden="false" customHeight="false" outlineLevel="0" collapsed="false">
      <c r="A27" s="129" t="s">
        <v>0</v>
      </c>
      <c r="B27" s="129" t="s">
        <v>65</v>
      </c>
      <c r="C27" s="141" t="s">
        <v>56</v>
      </c>
      <c r="D27" s="141"/>
      <c r="E27" s="130" t="s">
        <v>57</v>
      </c>
      <c r="F27" s="130" t="s">
        <v>56</v>
      </c>
      <c r="G27" s="130"/>
      <c r="H27" s="130" t="s">
        <v>57</v>
      </c>
    </row>
    <row r="28" customFormat="false" ht="12.75" hidden="false" customHeight="false" outlineLevel="0" collapsed="false">
      <c r="A28" s="131" t="s">
        <v>58</v>
      </c>
      <c r="B28" s="131" t="s">
        <v>59</v>
      </c>
      <c r="C28" s="145" t="s">
        <v>60</v>
      </c>
      <c r="D28" s="131" t="s">
        <v>61</v>
      </c>
      <c r="E28" s="131" t="s">
        <v>62</v>
      </c>
      <c r="F28" s="132" t="s">
        <v>60</v>
      </c>
      <c r="G28" s="131" t="s">
        <v>61</v>
      </c>
      <c r="H28" s="131" t="s">
        <v>63</v>
      </c>
    </row>
    <row r="29" customFormat="false" ht="16.5" hidden="false" customHeight="false" outlineLevel="0" collapsed="false">
      <c r="A29" s="146" t="n">
        <v>3</v>
      </c>
      <c r="B29" s="139" t="s">
        <v>27</v>
      </c>
      <c r="C29" s="135" t="n">
        <v>47.23</v>
      </c>
      <c r="D29" s="135"/>
      <c r="E29" s="136" t="n">
        <f aca="false">IF(C29&lt;D29,D29,C29)</f>
        <v>47.23</v>
      </c>
      <c r="F29" s="137"/>
      <c r="G29" s="135"/>
      <c r="H29" s="136" t="n">
        <f aca="false">IF(F29&lt;G29,G29,F29)</f>
        <v>0</v>
      </c>
    </row>
    <row r="30" customFormat="false" ht="16.5" hidden="false" customHeight="false" outlineLevel="0" collapsed="false">
      <c r="A30" s="147" t="n">
        <v>4</v>
      </c>
      <c r="B30" s="139" t="s">
        <v>38</v>
      </c>
      <c r="C30" s="135" t="n">
        <v>34.04</v>
      </c>
      <c r="D30" s="135"/>
      <c r="E30" s="136" t="n">
        <f aca="false">IF(C30&lt;D30,D30,C30)</f>
        <v>34.04</v>
      </c>
      <c r="F30" s="137"/>
      <c r="G30" s="135"/>
      <c r="H30" s="136" t="n">
        <f aca="false">IF(F30&lt;G30,G30,F30)</f>
        <v>0</v>
      </c>
    </row>
    <row r="31" customFormat="false" ht="16.5" hidden="false" customHeight="false" outlineLevel="0" collapsed="false">
      <c r="A31" s="133" t="n">
        <v>5</v>
      </c>
      <c r="B31" s="139" t="s">
        <v>28</v>
      </c>
      <c r="C31" s="135" t="n">
        <v>37.78</v>
      </c>
      <c r="D31" s="135"/>
      <c r="E31" s="136" t="n">
        <f aca="false">IF(C31&lt;D31,D31,C31)</f>
        <v>37.78</v>
      </c>
      <c r="F31" s="135"/>
      <c r="G31" s="135"/>
      <c r="H31" s="136" t="n">
        <f aca="false">IF(F31&lt;G31,G31,F31)</f>
        <v>0</v>
      </c>
    </row>
    <row r="32" customFormat="false" ht="16.5" hidden="false" customHeight="false" outlineLevel="0" collapsed="false">
      <c r="A32" s="133" t="n">
        <v>6</v>
      </c>
      <c r="B32" s="139" t="s">
        <v>24</v>
      </c>
      <c r="C32" s="135" t="n">
        <v>999</v>
      </c>
      <c r="D32" s="135"/>
      <c r="E32" s="136" t="n">
        <f aca="false">IF(C32&lt;D32,D32,C32)</f>
        <v>999</v>
      </c>
      <c r="F32" s="137"/>
      <c r="G32" s="135"/>
      <c r="H32" s="136" t="n">
        <f aca="false">IF(F32&lt;G32,G32,F32)</f>
        <v>0</v>
      </c>
    </row>
    <row r="33" customFormat="false" ht="16.5" hidden="false" customHeight="false" outlineLevel="0" collapsed="false">
      <c r="A33" s="133"/>
      <c r="B33" s="139"/>
      <c r="C33" s="135"/>
      <c r="D33" s="135"/>
      <c r="E33" s="136" t="n">
        <f aca="false">IF(C33&lt;D33,D33,C33)</f>
        <v>0</v>
      </c>
      <c r="F33" s="137"/>
      <c r="G33" s="135"/>
      <c r="H33" s="136" t="n">
        <f aca="false">IF(F33&lt;G33,G33,F33)</f>
        <v>0</v>
      </c>
    </row>
    <row r="34" customFormat="false" ht="16.5" hidden="false" customHeight="false" outlineLevel="0" collapsed="false">
      <c r="A34" s="133"/>
      <c r="B34" s="139"/>
      <c r="C34" s="135"/>
      <c r="D34" s="135"/>
      <c r="E34" s="136" t="n">
        <f aca="false">IF(C34&lt;D34,D34,C34)</f>
        <v>0</v>
      </c>
      <c r="F34" s="137"/>
      <c r="G34" s="135"/>
      <c r="H34" s="136" t="n">
        <f aca="false">IF(F34&lt;G34,G34,F34)</f>
        <v>0</v>
      </c>
    </row>
    <row r="35" customFormat="false" ht="15.75" hidden="false" customHeight="false" outlineLevel="0" collapsed="false">
      <c r="A35" s="133"/>
      <c r="B35" s="143"/>
      <c r="C35" s="135"/>
      <c r="D35" s="135"/>
      <c r="E35" s="136" t="n">
        <f aca="false">IF(C35&lt;D35,D35,C35)</f>
        <v>0</v>
      </c>
      <c r="F35" s="137"/>
      <c r="G35" s="135"/>
      <c r="H35" s="136" t="n">
        <f aca="false">IF(F35&lt;G35,G35,F35)</f>
        <v>0</v>
      </c>
    </row>
    <row r="36" customFormat="false" ht="12.75" hidden="false" customHeight="false" outlineLevel="0" collapsed="false">
      <c r="A36" s="148"/>
      <c r="B36" s="149"/>
      <c r="C36" s="135"/>
      <c r="D36" s="135"/>
      <c r="E36" s="136" t="n">
        <f aca="false">IF(C36&lt;D36,D36,C36)</f>
        <v>0</v>
      </c>
      <c r="F36" s="137"/>
      <c r="G36" s="135"/>
      <c r="H36" s="136" t="n">
        <f aca="false">IF(F36&lt;G36,G36,F36)</f>
        <v>0</v>
      </c>
    </row>
    <row r="37" customFormat="false" ht="12.75" hidden="false" customHeight="false" outlineLevel="0" collapsed="false">
      <c r="A37" s="129" t="s">
        <v>0</v>
      </c>
      <c r="B37" s="129" t="s">
        <v>66</v>
      </c>
      <c r="C37" s="130" t="s">
        <v>56</v>
      </c>
      <c r="D37" s="130"/>
      <c r="E37" s="129" t="s">
        <v>57</v>
      </c>
      <c r="F37" s="130" t="s">
        <v>56</v>
      </c>
      <c r="G37" s="130"/>
      <c r="H37" s="129" t="s">
        <v>57</v>
      </c>
    </row>
    <row r="38" customFormat="false" ht="12.75" hidden="false" customHeight="false" outlineLevel="0" collapsed="false">
      <c r="A38" s="131" t="s">
        <v>58</v>
      </c>
      <c r="B38" s="131" t="s">
        <v>59</v>
      </c>
      <c r="C38" s="132" t="s">
        <v>60</v>
      </c>
      <c r="D38" s="131" t="s">
        <v>61</v>
      </c>
      <c r="E38" s="131" t="s">
        <v>62</v>
      </c>
      <c r="F38" s="132" t="s">
        <v>60</v>
      </c>
      <c r="G38" s="131" t="s">
        <v>61</v>
      </c>
      <c r="H38" s="131" t="s">
        <v>63</v>
      </c>
    </row>
    <row r="39" customFormat="false" ht="16.5" hidden="false" customHeight="false" outlineLevel="0" collapsed="false">
      <c r="A39" s="133" t="n">
        <v>1</v>
      </c>
      <c r="B39" s="139" t="s">
        <v>48</v>
      </c>
      <c r="C39" s="135" t="n">
        <v>44.61</v>
      </c>
      <c r="D39" s="135"/>
      <c r="E39" s="136" t="n">
        <f aca="false">IF(C39&lt;D39,D39,C39)</f>
        <v>44.61</v>
      </c>
      <c r="F39" s="137" t="n">
        <v>42.83</v>
      </c>
      <c r="G39" s="135"/>
      <c r="H39" s="136" t="n">
        <f aca="false">IF(F39&lt;G39,G39,F39)</f>
        <v>42.83</v>
      </c>
    </row>
    <row r="40" customFormat="false" ht="16.5" hidden="false" customHeight="false" outlineLevel="0" collapsed="false">
      <c r="A40" s="133" t="n">
        <v>2</v>
      </c>
      <c r="B40" s="139" t="s">
        <v>27</v>
      </c>
      <c r="C40" s="135" t="n">
        <v>57</v>
      </c>
      <c r="D40" s="135"/>
      <c r="E40" s="136" t="n">
        <f aca="false">IF(C40&lt;D40,D40,C40)</f>
        <v>57</v>
      </c>
      <c r="F40" s="137"/>
      <c r="G40" s="135"/>
      <c r="H40" s="136" t="n">
        <f aca="false">IF(F40&lt;G40,G40,F40)</f>
        <v>0</v>
      </c>
    </row>
    <row r="41" customFormat="false" ht="16.5" hidden="false" customHeight="false" outlineLevel="0" collapsed="false">
      <c r="A41" s="133"/>
      <c r="B41" s="139"/>
      <c r="C41" s="135"/>
      <c r="D41" s="135"/>
      <c r="E41" s="136" t="n">
        <f aca="false">IF(C41&lt;D41,D41,C41)</f>
        <v>0</v>
      </c>
      <c r="F41" s="135"/>
      <c r="G41" s="135"/>
      <c r="H41" s="136" t="n">
        <f aca="false">IF(F41&lt;G41,G41,F41)</f>
        <v>0</v>
      </c>
    </row>
    <row r="42" customFormat="false" ht="16.5" hidden="false" customHeight="false" outlineLevel="0" collapsed="false">
      <c r="A42" s="133"/>
      <c r="B42" s="139"/>
      <c r="C42" s="137"/>
      <c r="D42" s="135"/>
      <c r="E42" s="136" t="n">
        <f aca="false">IF(C42&lt;D42,D42,C42)</f>
        <v>0</v>
      </c>
      <c r="F42" s="137"/>
      <c r="G42" s="135"/>
      <c r="H42" s="136" t="n">
        <f aca="false">IF(F42&lt;G42,G42,F42)</f>
        <v>0</v>
      </c>
    </row>
    <row r="43" customFormat="false" ht="16.5" hidden="false" customHeight="false" outlineLevel="0" collapsed="false">
      <c r="A43" s="133"/>
      <c r="B43" s="139"/>
      <c r="C43" s="135"/>
      <c r="D43" s="135"/>
      <c r="E43" s="136" t="n">
        <f aca="false">IF(C43&lt;D43,D43,C43)</f>
        <v>0</v>
      </c>
      <c r="F43" s="137"/>
      <c r="G43" s="135"/>
      <c r="H43" s="136" t="n">
        <f aca="false">IF(F43&lt;G43,G43,F43)</f>
        <v>0</v>
      </c>
    </row>
    <row r="44" customFormat="false" ht="16.5" hidden="false" customHeight="false" outlineLevel="0" collapsed="false">
      <c r="A44" s="133"/>
      <c r="B44" s="139"/>
      <c r="C44" s="137"/>
      <c r="D44" s="135"/>
      <c r="E44" s="136" t="n">
        <f aca="false">IF(C44&lt;D44,D44,C44)</f>
        <v>0</v>
      </c>
      <c r="F44" s="137"/>
      <c r="G44" s="135"/>
      <c r="H44" s="136" t="n">
        <f aca="false">IF(F44&lt;G44,G44,F44)</f>
        <v>0</v>
      </c>
    </row>
    <row r="45" customFormat="false" ht="16.5" hidden="false" customHeight="false" outlineLevel="0" collapsed="false">
      <c r="A45" s="133"/>
      <c r="B45" s="139"/>
      <c r="C45" s="135"/>
      <c r="D45" s="135"/>
      <c r="E45" s="136" t="n">
        <f aca="false">IF(C45&lt;D45,D45,C45)</f>
        <v>0</v>
      </c>
      <c r="F45" s="137"/>
      <c r="G45" s="135"/>
      <c r="H45" s="136" t="n">
        <f aca="false">IF(F45&lt;G45,G45,F45)</f>
        <v>0</v>
      </c>
    </row>
    <row r="46" customFormat="false" ht="16.5" hidden="false" customHeight="false" outlineLevel="0" collapsed="false">
      <c r="A46" s="133"/>
      <c r="B46" s="139"/>
      <c r="C46" s="135"/>
      <c r="D46" s="135"/>
      <c r="E46" s="136" t="n">
        <f aca="false">IF(C46&lt;D46,D46,C46)</f>
        <v>0</v>
      </c>
      <c r="F46" s="137"/>
      <c r="G46" s="135"/>
      <c r="H46" s="136" t="n">
        <f aca="false">IF(F46&lt;G46,G46,F46)</f>
        <v>0</v>
      </c>
    </row>
    <row r="47" customFormat="false" ht="12.75" hidden="false" customHeight="false" outlineLevel="0" collapsed="false">
      <c r="A47" s="148"/>
      <c r="B47" s="143"/>
      <c r="C47" s="135"/>
      <c r="D47" s="135"/>
      <c r="E47" s="136" t="n">
        <f aca="false">IF(C47&lt;D47,D47,C47)</f>
        <v>0</v>
      </c>
      <c r="F47" s="137"/>
      <c r="G47" s="135"/>
      <c r="H47" s="136" t="n">
        <f aca="false">IF(F47&lt;G47,G47,F47)</f>
        <v>0</v>
      </c>
    </row>
  </sheetData>
  <mergeCells count="8">
    <mergeCell ref="C1:D1"/>
    <mergeCell ref="F1:G1"/>
    <mergeCell ref="C14:D14"/>
    <mergeCell ref="F14:G14"/>
    <mergeCell ref="C27:D27"/>
    <mergeCell ref="F27:G27"/>
    <mergeCell ref="C37:D37"/>
    <mergeCell ref="F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0:16:37Z</dcterms:created>
  <dc:creator>Otto Ptáček</dc:creator>
  <dc:description/>
  <dc:language>en-US</dc:language>
  <cp:lastModifiedBy>OTTO PTÁČEK</cp:lastModifiedBy>
  <cp:lastPrinted>2018-08-25T10:52:43Z</cp:lastPrinted>
  <dcterms:modified xsi:type="dcterms:W3CDTF">2018-08-26T06:51:35Z</dcterms:modified>
  <cp:revision>0</cp:revision>
  <dc:subject/>
  <dc:title>POHAR HASIC.MLADEZE SDH OPOCNO</dc:title>
</cp:coreProperties>
</file>